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MİLKAP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2012 OCAK-ARALIK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BELÇİKA</t>
  </si>
  <si>
    <t xml:space="preserve">BEYAZRUSYA</t>
  </si>
  <si>
    <t xml:space="preserve">ÇİN HALK CUM</t>
  </si>
  <si>
    <t xml:space="preserve">BULGARİSTAN</t>
  </si>
  <si>
    <t xml:space="preserve">ÇEK CUMHU.</t>
  </si>
  <si>
    <t xml:space="preserve">DANİMARKA</t>
  </si>
  <si>
    <t xml:space="preserve">ESTONYA</t>
  </si>
  <si>
    <t xml:space="preserve">FİNLANDİYA</t>
  </si>
  <si>
    <t xml:space="preserve">FRANSA</t>
  </si>
  <si>
    <t xml:space="preserve">G.AFRİKA C.</t>
  </si>
  <si>
    <t xml:space="preserve">LİBYA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KKTC</t>
  </si>
  <si>
    <t xml:space="preserve">LETONYA</t>
  </si>
  <si>
    <t xml:space="preserve">LİTVANYA</t>
  </si>
  <si>
    <t xml:space="preserve">LÜBNAN</t>
  </si>
  <si>
    <t xml:space="preserve">LÜKSEMBURG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LOVAKYA</t>
  </si>
  <si>
    <t xml:space="preserve">SLOVENYA</t>
  </si>
  <si>
    <t xml:space="preserve">SURİYE</t>
  </si>
  <si>
    <t xml:space="preserve">UKRAYNA</t>
  </si>
  <si>
    <t xml:space="preserve">ÜRDÜN</t>
  </si>
  <si>
    <t xml:space="preserve">YUGOSLAVY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1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2/2012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L-BODRUM KÜM."/>
      <sheetName val="DALAMAN KÜM."/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2 MİLKAPI"/>
      <sheetName val="2012 MİLAY"/>
      <sheetName val="2011-2012 ÖZ"/>
      <sheetName val="2012 TABLO"/>
      <sheetName val="2012 HAVAYOLUDENİZYOLU"/>
      <sheetName val="SONONYILTABLO"/>
      <sheetName val="2002-2012GRFK"/>
      <sheetName val="2012 İLKBEŞÜLKE"/>
    </sheetNames>
    <sheetDataSet>
      <sheetData sheetId="0"/>
      <sheetData sheetId="1"/>
      <sheetData sheetId="2">
        <row r="5">
          <cell r="C5">
            <v>3</v>
          </cell>
        </row>
        <row r="5">
          <cell r="E5">
            <v>13</v>
          </cell>
        </row>
        <row r="5">
          <cell r="G5">
            <v>31</v>
          </cell>
          <cell r="H5">
            <v>3</v>
          </cell>
        </row>
        <row r="6">
          <cell r="C6">
            <v>3</v>
          </cell>
        </row>
        <row r="6">
          <cell r="E6">
            <v>16</v>
          </cell>
        </row>
        <row r="6">
          <cell r="G6">
            <v>26</v>
          </cell>
          <cell r="H6">
            <v>2</v>
          </cell>
        </row>
        <row r="7">
          <cell r="C7">
            <v>4</v>
          </cell>
        </row>
        <row r="7">
          <cell r="E7">
            <v>24</v>
          </cell>
        </row>
        <row r="7">
          <cell r="G7">
            <v>3</v>
          </cell>
        </row>
        <row r="8">
          <cell r="E8">
            <v>1</v>
          </cell>
        </row>
        <row r="8">
          <cell r="G8">
            <v>3</v>
          </cell>
        </row>
        <row r="9">
          <cell r="E9">
            <v>6</v>
          </cell>
        </row>
        <row r="9">
          <cell r="G9">
            <v>16</v>
          </cell>
        </row>
        <row r="10">
          <cell r="D10">
            <v>1</v>
          </cell>
          <cell r="E10">
            <v>3</v>
          </cell>
        </row>
        <row r="12">
          <cell r="E12">
            <v>46</v>
          </cell>
        </row>
        <row r="12">
          <cell r="G12">
            <v>16</v>
          </cell>
          <cell r="H12">
            <v>1</v>
          </cell>
          <cell r="I12">
            <v>1</v>
          </cell>
        </row>
        <row r="14">
          <cell r="E14">
            <v>1</v>
          </cell>
        </row>
        <row r="14">
          <cell r="G14">
            <v>4</v>
          </cell>
        </row>
        <row r="16">
          <cell r="E16">
            <v>3</v>
          </cell>
        </row>
        <row r="16">
          <cell r="G16">
            <v>4</v>
          </cell>
        </row>
        <row r="17">
          <cell r="C17">
            <v>2</v>
          </cell>
        </row>
        <row r="17">
          <cell r="E17">
            <v>3</v>
          </cell>
        </row>
        <row r="17">
          <cell r="G17">
            <v>12</v>
          </cell>
        </row>
        <row r="18">
          <cell r="C18">
            <v>1</v>
          </cell>
        </row>
        <row r="20">
          <cell r="D20">
            <v>2</v>
          </cell>
          <cell r="E20">
            <v>2</v>
          </cell>
        </row>
        <row r="20">
          <cell r="G20">
            <v>14</v>
          </cell>
        </row>
        <row r="21">
          <cell r="C21">
            <v>1153</v>
          </cell>
        </row>
        <row r="21">
          <cell r="E21">
            <v>8</v>
          </cell>
        </row>
        <row r="21">
          <cell r="G21">
            <v>63</v>
          </cell>
          <cell r="H21">
            <v>11</v>
          </cell>
        </row>
        <row r="21">
          <cell r="L21">
            <v>1</v>
          </cell>
        </row>
        <row r="22">
          <cell r="C22">
            <v>1</v>
          </cell>
        </row>
        <row r="23">
          <cell r="C23">
            <v>13</v>
          </cell>
        </row>
        <row r="23">
          <cell r="G23">
            <v>2</v>
          </cell>
          <cell r="H23">
            <v>6</v>
          </cell>
        </row>
        <row r="24">
          <cell r="C24">
            <v>1</v>
          </cell>
        </row>
        <row r="24">
          <cell r="E24">
            <v>1</v>
          </cell>
        </row>
        <row r="26">
          <cell r="E26">
            <v>2</v>
          </cell>
        </row>
        <row r="26">
          <cell r="G26">
            <v>6</v>
          </cell>
          <cell r="H26">
            <v>1</v>
          </cell>
        </row>
        <row r="27">
          <cell r="C27">
            <v>1</v>
          </cell>
        </row>
        <row r="27">
          <cell r="E27">
            <v>1</v>
          </cell>
        </row>
        <row r="27">
          <cell r="G27">
            <v>7</v>
          </cell>
        </row>
        <row r="27">
          <cell r="I27">
            <v>2</v>
          </cell>
        </row>
        <row r="28">
          <cell r="C28">
            <v>1</v>
          </cell>
        </row>
        <row r="28">
          <cell r="E28">
            <v>2</v>
          </cell>
        </row>
        <row r="28">
          <cell r="G28">
            <v>10</v>
          </cell>
        </row>
        <row r="30">
          <cell r="C30">
            <v>4</v>
          </cell>
        </row>
        <row r="30">
          <cell r="E30">
            <v>3</v>
          </cell>
        </row>
        <row r="30">
          <cell r="G30">
            <v>10</v>
          </cell>
        </row>
        <row r="30">
          <cell r="I30">
            <v>1</v>
          </cell>
        </row>
        <row r="32">
          <cell r="C32">
            <v>2</v>
          </cell>
        </row>
        <row r="33">
          <cell r="E33">
            <v>1</v>
          </cell>
        </row>
        <row r="33">
          <cell r="G33">
            <v>4</v>
          </cell>
        </row>
        <row r="34">
          <cell r="C34">
            <v>1</v>
          </cell>
        </row>
        <row r="34">
          <cell r="G34">
            <v>2</v>
          </cell>
        </row>
        <row r="38">
          <cell r="E38">
            <v>6</v>
          </cell>
        </row>
        <row r="38">
          <cell r="G38">
            <v>2</v>
          </cell>
          <cell r="H38">
            <v>2</v>
          </cell>
        </row>
        <row r="39">
          <cell r="C39">
            <v>6</v>
          </cell>
        </row>
        <row r="39">
          <cell r="E39">
            <v>1</v>
          </cell>
        </row>
        <row r="39">
          <cell r="G39">
            <v>9</v>
          </cell>
          <cell r="H39">
            <v>2</v>
          </cell>
        </row>
        <row r="41">
          <cell r="E41">
            <v>1</v>
          </cell>
        </row>
        <row r="41">
          <cell r="G41">
            <v>1</v>
          </cell>
        </row>
        <row r="42">
          <cell r="C42">
            <v>3</v>
          </cell>
          <cell r="D42">
            <v>2</v>
          </cell>
          <cell r="E42">
            <v>3</v>
          </cell>
        </row>
        <row r="42">
          <cell r="G42">
            <v>3</v>
          </cell>
          <cell r="H42">
            <v>1</v>
          </cell>
          <cell r="I42">
            <v>9</v>
          </cell>
        </row>
        <row r="43">
          <cell r="E43">
            <v>1</v>
          </cell>
        </row>
        <row r="46">
          <cell r="C46">
            <v>2</v>
          </cell>
        </row>
        <row r="46">
          <cell r="E46">
            <v>12</v>
          </cell>
        </row>
        <row r="46">
          <cell r="G46">
            <v>3</v>
          </cell>
        </row>
        <row r="46">
          <cell r="I46">
            <v>3</v>
          </cell>
        </row>
        <row r="48">
          <cell r="G48">
            <v>2</v>
          </cell>
        </row>
        <row r="49">
          <cell r="E49">
            <v>443</v>
          </cell>
        </row>
        <row r="49">
          <cell r="G49">
            <v>333</v>
          </cell>
          <cell r="H49">
            <v>40</v>
          </cell>
          <cell r="I49">
            <v>1</v>
          </cell>
        </row>
        <row r="49">
          <cell r="L49">
            <v>49</v>
          </cell>
        </row>
        <row r="50">
          <cell r="C50">
            <v>33</v>
          </cell>
        </row>
        <row r="50">
          <cell r="E50">
            <v>18</v>
          </cell>
        </row>
        <row r="50">
          <cell r="G50">
            <v>22</v>
          </cell>
          <cell r="H50">
            <v>2</v>
          </cell>
          <cell r="I50">
            <v>6</v>
          </cell>
          <cell r="J50">
            <v>1</v>
          </cell>
          <cell r="K50">
            <v>2</v>
          </cell>
        </row>
        <row r="52">
          <cell r="C52">
            <v>51</v>
          </cell>
          <cell r="D52">
            <v>3</v>
          </cell>
          <cell r="E52">
            <v>805</v>
          </cell>
        </row>
        <row r="52">
          <cell r="G52">
            <v>542</v>
          </cell>
          <cell r="H52">
            <v>145</v>
          </cell>
          <cell r="I52">
            <v>12</v>
          </cell>
          <cell r="J52">
            <v>6</v>
          </cell>
          <cell r="K52">
            <v>246</v>
          </cell>
          <cell r="L52">
            <v>9</v>
          </cell>
        </row>
      </sheetData>
      <sheetData sheetId="3">
        <row r="5">
          <cell r="C5">
            <v>100</v>
          </cell>
          <cell r="D5">
            <v>6</v>
          </cell>
          <cell r="E5">
            <v>4131</v>
          </cell>
        </row>
        <row r="5">
          <cell r="G5">
            <v>109</v>
          </cell>
          <cell r="H5">
            <v>288</v>
          </cell>
          <cell r="I5">
            <v>3</v>
          </cell>
          <cell r="J5">
            <v>3</v>
          </cell>
        </row>
        <row r="5">
          <cell r="L5">
            <v>7</v>
          </cell>
        </row>
        <row r="6">
          <cell r="C6">
            <v>34</v>
          </cell>
          <cell r="D6">
            <v>6</v>
          </cell>
          <cell r="E6">
            <v>71</v>
          </cell>
        </row>
        <row r="6">
          <cell r="G6">
            <v>58</v>
          </cell>
          <cell r="H6">
            <v>9</v>
          </cell>
        </row>
        <row r="6">
          <cell r="L6">
            <v>8</v>
          </cell>
        </row>
        <row r="7">
          <cell r="C7">
            <v>3</v>
          </cell>
          <cell r="D7">
            <v>1</v>
          </cell>
          <cell r="E7">
            <v>119</v>
          </cell>
        </row>
        <row r="7">
          <cell r="G7">
            <v>16</v>
          </cell>
          <cell r="H7">
            <v>1</v>
          </cell>
          <cell r="I7">
            <v>4</v>
          </cell>
        </row>
        <row r="8">
          <cell r="C8">
            <v>5</v>
          </cell>
        </row>
        <row r="8">
          <cell r="E8">
            <v>297</v>
          </cell>
        </row>
        <row r="8">
          <cell r="G8">
            <v>1</v>
          </cell>
          <cell r="H8">
            <v>75</v>
          </cell>
        </row>
        <row r="9">
          <cell r="C9">
            <v>1</v>
          </cell>
          <cell r="D9">
            <v>1</v>
          </cell>
          <cell r="E9">
            <v>23</v>
          </cell>
        </row>
        <row r="9">
          <cell r="G9">
            <v>10</v>
          </cell>
          <cell r="H9">
            <v>44</v>
          </cell>
        </row>
        <row r="10">
          <cell r="D10">
            <v>3</v>
          </cell>
          <cell r="E10">
            <v>3</v>
          </cell>
        </row>
        <row r="10">
          <cell r="H10">
            <v>2</v>
          </cell>
        </row>
        <row r="11">
          <cell r="E11">
            <v>4</v>
          </cell>
        </row>
        <row r="11">
          <cell r="G11">
            <v>1</v>
          </cell>
        </row>
        <row r="12">
          <cell r="D12">
            <v>2</v>
          </cell>
          <cell r="E12">
            <v>15</v>
          </cell>
        </row>
        <row r="12">
          <cell r="G12">
            <v>22</v>
          </cell>
          <cell r="H12">
            <v>10</v>
          </cell>
        </row>
        <row r="12">
          <cell r="J12">
            <v>2</v>
          </cell>
        </row>
        <row r="13">
          <cell r="C13">
            <v>2</v>
          </cell>
        </row>
        <row r="13">
          <cell r="E13">
            <v>188</v>
          </cell>
        </row>
        <row r="14">
          <cell r="C14">
            <v>1</v>
          </cell>
          <cell r="D14">
            <v>242</v>
          </cell>
          <cell r="E14">
            <v>35</v>
          </cell>
        </row>
        <row r="14">
          <cell r="G14">
            <v>16</v>
          </cell>
          <cell r="H14">
            <v>15</v>
          </cell>
        </row>
        <row r="15">
          <cell r="M15" t="str">
            <v> </v>
          </cell>
        </row>
        <row r="16">
          <cell r="E16">
            <v>7</v>
          </cell>
        </row>
        <row r="16">
          <cell r="G16">
            <v>6</v>
          </cell>
          <cell r="H16">
            <v>3</v>
          </cell>
        </row>
        <row r="17">
          <cell r="C17">
            <v>5</v>
          </cell>
          <cell r="D17">
            <v>3</v>
          </cell>
          <cell r="E17">
            <v>227</v>
          </cell>
        </row>
        <row r="17">
          <cell r="G17">
            <v>29</v>
          </cell>
          <cell r="H17">
            <v>66</v>
          </cell>
        </row>
        <row r="17">
          <cell r="L17">
            <v>4</v>
          </cell>
        </row>
        <row r="18">
          <cell r="D18">
            <v>5</v>
          </cell>
          <cell r="E18">
            <v>2</v>
          </cell>
        </row>
        <row r="18">
          <cell r="I18">
            <v>2</v>
          </cell>
        </row>
        <row r="20">
          <cell r="C20">
            <v>3</v>
          </cell>
          <cell r="D20">
            <v>2</v>
          </cell>
          <cell r="E20">
            <v>93</v>
          </cell>
        </row>
        <row r="20">
          <cell r="G20">
            <v>38</v>
          </cell>
          <cell r="H20">
            <v>18</v>
          </cell>
          <cell r="I20">
            <v>1</v>
          </cell>
          <cell r="J20">
            <v>5</v>
          </cell>
        </row>
        <row r="21">
          <cell r="C21">
            <v>1698</v>
          </cell>
          <cell r="D21">
            <v>497</v>
          </cell>
          <cell r="E21">
            <v>187</v>
          </cell>
        </row>
        <row r="21">
          <cell r="G21">
            <v>196</v>
          </cell>
          <cell r="H21">
            <v>131</v>
          </cell>
          <cell r="I21">
            <v>7</v>
          </cell>
        </row>
        <row r="22">
          <cell r="C22">
            <v>14</v>
          </cell>
          <cell r="D22">
            <v>1</v>
          </cell>
        </row>
        <row r="23">
          <cell r="D23">
            <v>7</v>
          </cell>
          <cell r="E23">
            <v>9</v>
          </cell>
        </row>
        <row r="23">
          <cell r="G23">
            <v>3</v>
          </cell>
          <cell r="H23">
            <v>7</v>
          </cell>
        </row>
        <row r="24">
          <cell r="C24">
            <v>7</v>
          </cell>
          <cell r="D24">
            <v>1</v>
          </cell>
          <cell r="E24">
            <v>513</v>
          </cell>
        </row>
        <row r="24">
          <cell r="H24">
            <v>3</v>
          </cell>
        </row>
        <row r="25">
          <cell r="E25">
            <v>1</v>
          </cell>
        </row>
        <row r="25">
          <cell r="I25">
            <v>1</v>
          </cell>
        </row>
        <row r="26">
          <cell r="C26">
            <v>2</v>
          </cell>
          <cell r="D26">
            <v>9</v>
          </cell>
          <cell r="E26">
            <v>7</v>
          </cell>
        </row>
        <row r="26">
          <cell r="G26">
            <v>22</v>
          </cell>
          <cell r="H26">
            <v>2</v>
          </cell>
        </row>
        <row r="26">
          <cell r="L26">
            <v>7</v>
          </cell>
        </row>
        <row r="27">
          <cell r="C27">
            <v>269</v>
          </cell>
        </row>
        <row r="27">
          <cell r="E27">
            <v>300</v>
          </cell>
        </row>
        <row r="27">
          <cell r="G27">
            <v>5</v>
          </cell>
          <cell r="H27">
            <v>31</v>
          </cell>
        </row>
        <row r="27">
          <cell r="J27">
            <v>1</v>
          </cell>
        </row>
        <row r="27">
          <cell r="L27">
            <v>2</v>
          </cell>
        </row>
        <row r="28">
          <cell r="C28">
            <v>13</v>
          </cell>
          <cell r="D28">
            <v>6</v>
          </cell>
          <cell r="E28">
            <v>1064</v>
          </cell>
        </row>
        <row r="28">
          <cell r="G28">
            <v>25</v>
          </cell>
          <cell r="H28">
            <v>7</v>
          </cell>
        </row>
        <row r="28">
          <cell r="L28">
            <v>4</v>
          </cell>
        </row>
        <row r="29">
          <cell r="C29">
            <v>1</v>
          </cell>
        </row>
        <row r="29">
          <cell r="E29">
            <v>11</v>
          </cell>
        </row>
        <row r="29">
          <cell r="G29">
            <v>4</v>
          </cell>
          <cell r="H29">
            <v>1</v>
          </cell>
        </row>
        <row r="30">
          <cell r="D30">
            <v>4</v>
          </cell>
          <cell r="E30">
            <v>23</v>
          </cell>
        </row>
        <row r="30">
          <cell r="G30">
            <v>18</v>
          </cell>
          <cell r="H30">
            <v>2</v>
          </cell>
        </row>
        <row r="30">
          <cell r="L30">
            <v>2</v>
          </cell>
        </row>
        <row r="31">
          <cell r="G31">
            <v>1</v>
          </cell>
        </row>
        <row r="31">
          <cell r="I31">
            <v>2</v>
          </cell>
        </row>
        <row r="32">
          <cell r="C32">
            <v>3</v>
          </cell>
          <cell r="D32">
            <v>1</v>
          </cell>
        </row>
        <row r="32">
          <cell r="G32">
            <v>1</v>
          </cell>
        </row>
        <row r="33">
          <cell r="C33">
            <v>1</v>
          </cell>
        </row>
        <row r="33">
          <cell r="G33">
            <v>11</v>
          </cell>
        </row>
        <row r="34">
          <cell r="C34">
            <v>1</v>
          </cell>
        </row>
        <row r="34">
          <cell r="E34">
            <v>33</v>
          </cell>
        </row>
        <row r="34">
          <cell r="G34">
            <v>1</v>
          </cell>
        </row>
        <row r="35">
          <cell r="D35">
            <v>1</v>
          </cell>
          <cell r="E35">
            <v>2</v>
          </cell>
        </row>
        <row r="35">
          <cell r="G35">
            <v>3</v>
          </cell>
        </row>
        <row r="36">
          <cell r="E36">
            <v>3</v>
          </cell>
        </row>
        <row r="37">
          <cell r="E37">
            <v>2</v>
          </cell>
        </row>
        <row r="38">
          <cell r="D38">
            <v>1</v>
          </cell>
          <cell r="E38">
            <v>6</v>
          </cell>
        </row>
        <row r="38">
          <cell r="H38">
            <v>1</v>
          </cell>
        </row>
        <row r="39">
          <cell r="C39">
            <v>5</v>
          </cell>
          <cell r="D39">
            <v>6</v>
          </cell>
          <cell r="E39">
            <v>29</v>
          </cell>
        </row>
        <row r="39">
          <cell r="G39">
            <v>20</v>
          </cell>
          <cell r="H39">
            <v>2</v>
          </cell>
        </row>
        <row r="40">
          <cell r="C40">
            <v>1</v>
          </cell>
          <cell r="D40">
            <v>1</v>
          </cell>
          <cell r="E40">
            <v>10</v>
          </cell>
        </row>
        <row r="40">
          <cell r="G40">
            <v>1</v>
          </cell>
          <cell r="H40">
            <v>1</v>
          </cell>
        </row>
        <row r="41">
          <cell r="E41">
            <v>21</v>
          </cell>
        </row>
        <row r="41">
          <cell r="G41">
            <v>3</v>
          </cell>
          <cell r="H41">
            <v>11</v>
          </cell>
        </row>
        <row r="42">
          <cell r="C42">
            <v>9</v>
          </cell>
          <cell r="D42">
            <v>11</v>
          </cell>
          <cell r="E42">
            <v>198</v>
          </cell>
        </row>
        <row r="42">
          <cell r="G42">
            <v>18</v>
          </cell>
          <cell r="H42">
            <v>5</v>
          </cell>
          <cell r="I42">
            <v>12</v>
          </cell>
          <cell r="J42">
            <v>1</v>
          </cell>
        </row>
        <row r="43">
          <cell r="E43">
            <v>73</v>
          </cell>
        </row>
        <row r="44">
          <cell r="E44">
            <v>87</v>
          </cell>
        </row>
        <row r="45">
          <cell r="K45">
            <v>1</v>
          </cell>
        </row>
        <row r="46">
          <cell r="C46">
            <v>23</v>
          </cell>
          <cell r="D46">
            <v>1</v>
          </cell>
          <cell r="E46">
            <v>132</v>
          </cell>
        </row>
        <row r="46">
          <cell r="G46">
            <v>9</v>
          </cell>
          <cell r="H46">
            <v>37</v>
          </cell>
        </row>
        <row r="47">
          <cell r="C47">
            <v>59</v>
          </cell>
        </row>
        <row r="49">
          <cell r="C49">
            <v>1</v>
          </cell>
          <cell r="D49">
            <v>1</v>
          </cell>
          <cell r="E49">
            <v>512</v>
          </cell>
        </row>
        <row r="49">
          <cell r="G49">
            <v>346</v>
          </cell>
          <cell r="H49">
            <v>27</v>
          </cell>
        </row>
        <row r="49">
          <cell r="J49">
            <v>27</v>
          </cell>
        </row>
        <row r="49">
          <cell r="L49">
            <v>139</v>
          </cell>
        </row>
        <row r="50">
          <cell r="C50">
            <v>59</v>
          </cell>
          <cell r="D50">
            <v>20</v>
          </cell>
          <cell r="E50">
            <v>429</v>
          </cell>
        </row>
        <row r="50">
          <cell r="G50">
            <v>29</v>
          </cell>
          <cell r="H50">
            <v>122</v>
          </cell>
          <cell r="I50">
            <v>12</v>
          </cell>
        </row>
        <row r="50">
          <cell r="K50">
            <v>28</v>
          </cell>
          <cell r="L50">
            <v>26</v>
          </cell>
        </row>
        <row r="52">
          <cell r="C52">
            <v>300</v>
          </cell>
          <cell r="D52">
            <v>79</v>
          </cell>
          <cell r="E52">
            <v>485</v>
          </cell>
        </row>
        <row r="52">
          <cell r="G52">
            <v>847</v>
          </cell>
          <cell r="H52">
            <v>126</v>
          </cell>
          <cell r="I52">
            <v>65</v>
          </cell>
          <cell r="J52">
            <v>14</v>
          </cell>
          <cell r="K52">
            <v>149</v>
          </cell>
          <cell r="L52">
            <v>20</v>
          </cell>
        </row>
      </sheetData>
      <sheetData sheetId="4">
        <row r="5">
          <cell r="C5">
            <v>14705</v>
          </cell>
          <cell r="D5">
            <v>4253</v>
          </cell>
          <cell r="E5">
            <v>4838</v>
          </cell>
          <cell r="F5">
            <v>83</v>
          </cell>
          <cell r="G5">
            <v>3906</v>
          </cell>
          <cell r="H5">
            <v>1007</v>
          </cell>
          <cell r="I5">
            <v>184</v>
          </cell>
          <cell r="J5">
            <v>32</v>
          </cell>
        </row>
        <row r="5">
          <cell r="L5">
            <v>239</v>
          </cell>
        </row>
        <row r="6">
          <cell r="C6">
            <v>158</v>
          </cell>
          <cell r="D6">
            <v>94</v>
          </cell>
          <cell r="E6">
            <v>942</v>
          </cell>
          <cell r="F6">
            <v>9</v>
          </cell>
          <cell r="G6">
            <v>298</v>
          </cell>
          <cell r="H6">
            <v>1743</v>
          </cell>
          <cell r="I6">
            <v>114</v>
          </cell>
          <cell r="J6">
            <v>31</v>
          </cell>
        </row>
        <row r="6">
          <cell r="L6">
            <v>43</v>
          </cell>
        </row>
        <row r="7">
          <cell r="C7">
            <v>173</v>
          </cell>
          <cell r="D7">
            <v>66</v>
          </cell>
          <cell r="E7">
            <v>382</v>
          </cell>
          <cell r="F7">
            <v>1</v>
          </cell>
          <cell r="G7">
            <v>259</v>
          </cell>
          <cell r="H7">
            <v>162</v>
          </cell>
          <cell r="I7">
            <v>55</v>
          </cell>
          <cell r="J7">
            <v>5</v>
          </cell>
        </row>
        <row r="7">
          <cell r="L7">
            <v>12</v>
          </cell>
        </row>
        <row r="8">
          <cell r="C8">
            <v>926</v>
          </cell>
          <cell r="D8">
            <v>106</v>
          </cell>
          <cell r="E8">
            <v>116</v>
          </cell>
          <cell r="F8">
            <v>2</v>
          </cell>
          <cell r="G8">
            <v>110</v>
          </cell>
          <cell r="H8">
            <v>59</v>
          </cell>
        </row>
        <row r="8">
          <cell r="J8">
            <v>8</v>
          </cell>
        </row>
        <row r="8">
          <cell r="L8">
            <v>3</v>
          </cell>
        </row>
        <row r="9">
          <cell r="C9">
            <v>1894</v>
          </cell>
          <cell r="D9">
            <v>4293</v>
          </cell>
          <cell r="E9">
            <v>95</v>
          </cell>
        </row>
        <row r="9">
          <cell r="G9">
            <v>600</v>
          </cell>
          <cell r="H9">
            <v>548</v>
          </cell>
          <cell r="I9">
            <v>69</v>
          </cell>
        </row>
        <row r="9">
          <cell r="L9">
            <v>147</v>
          </cell>
        </row>
        <row r="10">
          <cell r="C10">
            <v>34</v>
          </cell>
          <cell r="D10">
            <v>19</v>
          </cell>
          <cell r="E10">
            <v>7</v>
          </cell>
        </row>
        <row r="10">
          <cell r="G10">
            <v>3</v>
          </cell>
          <cell r="H10">
            <v>2</v>
          </cell>
        </row>
        <row r="10">
          <cell r="L10">
            <v>2</v>
          </cell>
        </row>
        <row r="11">
          <cell r="C11">
            <v>10</v>
          </cell>
          <cell r="D11">
            <v>3</v>
          </cell>
          <cell r="E11">
            <v>12</v>
          </cell>
        </row>
        <row r="11">
          <cell r="G11">
            <v>2</v>
          </cell>
          <cell r="H11">
            <v>7</v>
          </cell>
          <cell r="I11">
            <v>1</v>
          </cell>
        </row>
        <row r="12">
          <cell r="C12">
            <v>353</v>
          </cell>
          <cell r="D12">
            <v>204</v>
          </cell>
          <cell r="E12">
            <v>145</v>
          </cell>
        </row>
        <row r="12">
          <cell r="G12">
            <v>198</v>
          </cell>
          <cell r="H12">
            <v>369</v>
          </cell>
          <cell r="I12">
            <v>40</v>
          </cell>
        </row>
        <row r="12">
          <cell r="L12">
            <v>61</v>
          </cell>
        </row>
        <row r="13">
          <cell r="C13">
            <v>78</v>
          </cell>
          <cell r="D13">
            <v>434</v>
          </cell>
          <cell r="E13">
            <v>26</v>
          </cell>
        </row>
        <row r="13">
          <cell r="G13">
            <v>159</v>
          </cell>
          <cell r="H13">
            <v>68</v>
          </cell>
          <cell r="I13">
            <v>2</v>
          </cell>
        </row>
        <row r="13">
          <cell r="L13">
            <v>54</v>
          </cell>
        </row>
        <row r="14">
          <cell r="C14">
            <v>2597</v>
          </cell>
          <cell r="D14">
            <v>3815</v>
          </cell>
          <cell r="E14">
            <v>148</v>
          </cell>
          <cell r="F14">
            <v>1</v>
          </cell>
          <cell r="G14">
            <v>145</v>
          </cell>
          <cell r="H14">
            <v>227</v>
          </cell>
          <cell r="I14">
            <v>14</v>
          </cell>
          <cell r="J14">
            <v>2</v>
          </cell>
        </row>
        <row r="14">
          <cell r="L14">
            <v>10</v>
          </cell>
        </row>
        <row r="15">
          <cell r="C15">
            <v>20</v>
          </cell>
          <cell r="D15">
            <v>24</v>
          </cell>
          <cell r="E15">
            <v>8</v>
          </cell>
        </row>
        <row r="15">
          <cell r="G15">
            <v>12</v>
          </cell>
          <cell r="H15">
            <v>6</v>
          </cell>
        </row>
        <row r="16">
          <cell r="C16">
            <v>430</v>
          </cell>
          <cell r="D16">
            <v>1559</v>
          </cell>
          <cell r="E16">
            <v>380</v>
          </cell>
        </row>
        <row r="16">
          <cell r="G16">
            <v>325</v>
          </cell>
          <cell r="H16">
            <v>375</v>
          </cell>
          <cell r="I16">
            <v>2</v>
          </cell>
          <cell r="J16">
            <v>5</v>
          </cell>
        </row>
        <row r="16">
          <cell r="L16">
            <v>6</v>
          </cell>
        </row>
        <row r="17">
          <cell r="C17">
            <v>484</v>
          </cell>
          <cell r="D17">
            <v>5862</v>
          </cell>
          <cell r="E17">
            <v>189</v>
          </cell>
          <cell r="F17">
            <v>2</v>
          </cell>
          <cell r="G17">
            <v>768</v>
          </cell>
          <cell r="H17">
            <v>669</v>
          </cell>
          <cell r="I17">
            <v>27</v>
          </cell>
          <cell r="J17">
            <v>51</v>
          </cell>
        </row>
        <row r="17">
          <cell r="L17">
            <v>60</v>
          </cell>
        </row>
        <row r="18">
          <cell r="C18">
            <v>99</v>
          </cell>
          <cell r="D18">
            <v>38</v>
          </cell>
          <cell r="E18">
            <v>11</v>
          </cell>
        </row>
        <row r="18">
          <cell r="G18">
            <v>22</v>
          </cell>
          <cell r="H18">
            <v>75</v>
          </cell>
          <cell r="I18">
            <v>2</v>
          </cell>
          <cell r="J18">
            <v>3</v>
          </cell>
        </row>
        <row r="18">
          <cell r="L18">
            <v>2</v>
          </cell>
        </row>
        <row r="19">
          <cell r="C19">
            <v>8</v>
          </cell>
        </row>
        <row r="20">
          <cell r="C20">
            <v>9804</v>
          </cell>
          <cell r="D20">
            <v>16588</v>
          </cell>
          <cell r="E20">
            <v>275</v>
          </cell>
          <cell r="F20">
            <v>16</v>
          </cell>
          <cell r="G20">
            <v>2824</v>
          </cell>
          <cell r="H20">
            <v>1577</v>
          </cell>
          <cell r="I20">
            <v>30</v>
          </cell>
          <cell r="J20">
            <v>46</v>
          </cell>
        </row>
        <row r="20">
          <cell r="L20">
            <v>515</v>
          </cell>
        </row>
        <row r="21">
          <cell r="C21">
            <v>95782</v>
          </cell>
          <cell r="D21">
            <v>33381</v>
          </cell>
          <cell r="E21">
            <v>9038</v>
          </cell>
          <cell r="F21">
            <v>28</v>
          </cell>
          <cell r="G21">
            <v>3703</v>
          </cell>
          <cell r="H21">
            <v>5517</v>
          </cell>
          <cell r="I21">
            <v>507</v>
          </cell>
          <cell r="J21">
            <v>62</v>
          </cell>
        </row>
        <row r="21">
          <cell r="L21">
            <v>622</v>
          </cell>
          <cell r="M21">
            <v>1</v>
          </cell>
        </row>
        <row r="22">
          <cell r="C22">
            <v>27</v>
          </cell>
          <cell r="D22">
            <v>28</v>
          </cell>
        </row>
        <row r="22">
          <cell r="G22">
            <v>6</v>
          </cell>
          <cell r="H22">
            <v>3</v>
          </cell>
        </row>
        <row r="23">
          <cell r="C23">
            <v>924</v>
          </cell>
          <cell r="D23">
            <v>419</v>
          </cell>
          <cell r="E23">
            <v>88</v>
          </cell>
        </row>
        <row r="23">
          <cell r="G23">
            <v>86</v>
          </cell>
          <cell r="H23">
            <v>92</v>
          </cell>
          <cell r="I23">
            <v>8</v>
          </cell>
        </row>
        <row r="23">
          <cell r="L23">
            <v>6</v>
          </cell>
        </row>
        <row r="24">
          <cell r="C24">
            <v>53</v>
          </cell>
          <cell r="D24">
            <v>31</v>
          </cell>
          <cell r="E24">
            <v>40</v>
          </cell>
          <cell r="F24">
            <v>2</v>
          </cell>
          <cell r="G24">
            <v>68</v>
          </cell>
          <cell r="H24">
            <v>86</v>
          </cell>
          <cell r="I24">
            <v>2</v>
          </cell>
          <cell r="J24">
            <v>12</v>
          </cell>
        </row>
        <row r="24">
          <cell r="L24">
            <v>3</v>
          </cell>
        </row>
        <row r="25">
          <cell r="C25">
            <v>9</v>
          </cell>
          <cell r="D25">
            <v>4</v>
          </cell>
          <cell r="E25">
            <v>275</v>
          </cell>
          <cell r="F25">
            <v>17</v>
          </cell>
          <cell r="G25">
            <v>209</v>
          </cell>
          <cell r="H25">
            <v>79</v>
          </cell>
          <cell r="I25">
            <v>4</v>
          </cell>
          <cell r="J25">
            <v>9</v>
          </cell>
        </row>
        <row r="25">
          <cell r="L25">
            <v>14</v>
          </cell>
        </row>
        <row r="26">
          <cell r="C26">
            <v>1392</v>
          </cell>
          <cell r="D26">
            <v>1982</v>
          </cell>
          <cell r="E26">
            <v>186</v>
          </cell>
        </row>
        <row r="26">
          <cell r="G26">
            <v>202</v>
          </cell>
          <cell r="H26">
            <v>226</v>
          </cell>
          <cell r="I26">
            <v>16</v>
          </cell>
          <cell r="J26">
            <v>2</v>
          </cell>
        </row>
        <row r="26">
          <cell r="L26">
            <v>23</v>
          </cell>
        </row>
        <row r="27">
          <cell r="C27">
            <v>385</v>
          </cell>
          <cell r="D27">
            <v>564</v>
          </cell>
          <cell r="E27">
            <v>127</v>
          </cell>
          <cell r="F27">
            <v>8</v>
          </cell>
          <cell r="G27">
            <v>514</v>
          </cell>
          <cell r="H27">
            <v>68</v>
          </cell>
          <cell r="I27">
            <v>16</v>
          </cell>
          <cell r="J27">
            <v>27</v>
          </cell>
        </row>
        <row r="27">
          <cell r="L27">
            <v>174</v>
          </cell>
          <cell r="M27">
            <v>4</v>
          </cell>
        </row>
        <row r="28">
          <cell r="C28">
            <v>161</v>
          </cell>
          <cell r="D28">
            <v>149</v>
          </cell>
          <cell r="E28">
            <v>135</v>
          </cell>
          <cell r="F28">
            <v>8</v>
          </cell>
          <cell r="G28">
            <v>238</v>
          </cell>
          <cell r="H28">
            <v>143</v>
          </cell>
          <cell r="I28">
            <v>58</v>
          </cell>
          <cell r="J28">
            <v>1</v>
          </cell>
        </row>
        <row r="28">
          <cell r="L28">
            <v>13</v>
          </cell>
        </row>
        <row r="29">
          <cell r="C29">
            <v>19</v>
          </cell>
          <cell r="D29">
            <v>8</v>
          </cell>
          <cell r="E29">
            <v>29</v>
          </cell>
        </row>
        <row r="29">
          <cell r="G29">
            <v>16</v>
          </cell>
          <cell r="H29">
            <v>31</v>
          </cell>
          <cell r="I29">
            <v>5</v>
          </cell>
        </row>
        <row r="29">
          <cell r="L29">
            <v>1</v>
          </cell>
        </row>
        <row r="30">
          <cell r="C30">
            <v>67</v>
          </cell>
          <cell r="D30">
            <v>46</v>
          </cell>
          <cell r="E30">
            <v>428</v>
          </cell>
          <cell r="F30">
            <v>1</v>
          </cell>
          <cell r="G30">
            <v>92</v>
          </cell>
          <cell r="H30">
            <v>9</v>
          </cell>
          <cell r="I30">
            <v>16</v>
          </cell>
          <cell r="J30">
            <v>10</v>
          </cell>
        </row>
        <row r="30">
          <cell r="L30">
            <v>9</v>
          </cell>
        </row>
        <row r="31">
          <cell r="C31">
            <v>7</v>
          </cell>
          <cell r="D31">
            <v>48</v>
          </cell>
          <cell r="E31">
            <v>1</v>
          </cell>
        </row>
        <row r="31">
          <cell r="H31">
            <v>1</v>
          </cell>
        </row>
        <row r="32">
          <cell r="C32">
            <v>18</v>
          </cell>
          <cell r="D32">
            <v>3</v>
          </cell>
          <cell r="E32">
            <v>1</v>
          </cell>
        </row>
        <row r="33">
          <cell r="C33">
            <v>65</v>
          </cell>
        </row>
        <row r="33">
          <cell r="E33">
            <v>9</v>
          </cell>
        </row>
        <row r="33">
          <cell r="G33">
            <v>13</v>
          </cell>
          <cell r="H33">
            <v>6</v>
          </cell>
        </row>
        <row r="33">
          <cell r="K33">
            <v>2</v>
          </cell>
        </row>
        <row r="34">
          <cell r="C34">
            <v>184</v>
          </cell>
          <cell r="D34">
            <v>111</v>
          </cell>
          <cell r="E34">
            <v>10</v>
          </cell>
        </row>
        <row r="34">
          <cell r="G34">
            <v>39</v>
          </cell>
          <cell r="H34">
            <v>30</v>
          </cell>
          <cell r="I34">
            <v>8</v>
          </cell>
        </row>
        <row r="34">
          <cell r="L34">
            <v>37</v>
          </cell>
        </row>
        <row r="35">
          <cell r="C35">
            <v>91</v>
          </cell>
          <cell r="D35">
            <v>3</v>
          </cell>
          <cell r="E35">
            <v>3</v>
          </cell>
        </row>
        <row r="35">
          <cell r="G35">
            <v>9</v>
          </cell>
          <cell r="H35">
            <v>2</v>
          </cell>
        </row>
        <row r="35">
          <cell r="L35">
            <v>1</v>
          </cell>
        </row>
        <row r="36">
          <cell r="C36">
            <v>7</v>
          </cell>
          <cell r="D36">
            <v>17</v>
          </cell>
          <cell r="E36">
            <v>3</v>
          </cell>
        </row>
        <row r="36">
          <cell r="G36">
            <v>6</v>
          </cell>
          <cell r="H36">
            <v>6</v>
          </cell>
          <cell r="I36">
            <v>2</v>
          </cell>
        </row>
        <row r="36">
          <cell r="L36">
            <v>4</v>
          </cell>
        </row>
        <row r="37">
          <cell r="D37">
            <v>2</v>
          </cell>
          <cell r="E37">
            <v>5</v>
          </cell>
        </row>
        <row r="37">
          <cell r="H37">
            <v>77</v>
          </cell>
          <cell r="I37">
            <v>1</v>
          </cell>
        </row>
        <row r="38">
          <cell r="C38">
            <v>692</v>
          </cell>
          <cell r="D38">
            <v>198</v>
          </cell>
          <cell r="E38">
            <v>127</v>
          </cell>
        </row>
        <row r="38">
          <cell r="G38">
            <v>99</v>
          </cell>
          <cell r="H38">
            <v>68</v>
          </cell>
          <cell r="I38">
            <v>11</v>
          </cell>
          <cell r="J38">
            <v>6</v>
          </cell>
        </row>
        <row r="38">
          <cell r="L38">
            <v>14</v>
          </cell>
        </row>
        <row r="39">
          <cell r="C39">
            <v>1039</v>
          </cell>
          <cell r="D39">
            <v>966</v>
          </cell>
          <cell r="E39">
            <v>153</v>
          </cell>
        </row>
        <row r="39">
          <cell r="G39">
            <v>839</v>
          </cell>
          <cell r="H39">
            <v>190</v>
          </cell>
          <cell r="I39">
            <v>37</v>
          </cell>
        </row>
        <row r="39">
          <cell r="L39">
            <v>181</v>
          </cell>
        </row>
        <row r="40">
          <cell r="C40">
            <v>45</v>
          </cell>
          <cell r="D40">
            <v>20</v>
          </cell>
          <cell r="E40">
            <v>11</v>
          </cell>
        </row>
        <row r="40">
          <cell r="G40">
            <v>7</v>
          </cell>
          <cell r="H40">
            <v>34</v>
          </cell>
        </row>
        <row r="40">
          <cell r="J40">
            <v>3</v>
          </cell>
        </row>
        <row r="40">
          <cell r="L40">
            <v>3</v>
          </cell>
        </row>
        <row r="41">
          <cell r="C41">
            <v>28</v>
          </cell>
          <cell r="D41">
            <v>17</v>
          </cell>
          <cell r="E41">
            <v>83</v>
          </cell>
        </row>
        <row r="41">
          <cell r="G41">
            <v>49</v>
          </cell>
          <cell r="H41">
            <v>87</v>
          </cell>
          <cell r="I41">
            <v>3</v>
          </cell>
        </row>
        <row r="41">
          <cell r="L41">
            <v>4</v>
          </cell>
        </row>
        <row r="42">
          <cell r="C42">
            <v>1876</v>
          </cell>
          <cell r="D42">
            <v>87</v>
          </cell>
          <cell r="E42">
            <v>263</v>
          </cell>
        </row>
        <row r="42">
          <cell r="G42">
            <v>277</v>
          </cell>
          <cell r="H42">
            <v>69</v>
          </cell>
          <cell r="I42">
            <v>33</v>
          </cell>
          <cell r="J42">
            <v>4</v>
          </cell>
        </row>
        <row r="42">
          <cell r="L42">
            <v>14</v>
          </cell>
        </row>
        <row r="43">
          <cell r="C43">
            <v>60</v>
          </cell>
          <cell r="D43">
            <v>36</v>
          </cell>
          <cell r="E43">
            <v>11</v>
          </cell>
        </row>
        <row r="43">
          <cell r="G43">
            <v>12</v>
          </cell>
          <cell r="H43">
            <v>11</v>
          </cell>
          <cell r="I43">
            <v>1</v>
          </cell>
        </row>
        <row r="43">
          <cell r="L43">
            <v>8</v>
          </cell>
        </row>
        <row r="44">
          <cell r="C44">
            <v>18</v>
          </cell>
          <cell r="D44">
            <v>10</v>
          </cell>
        </row>
        <row r="44">
          <cell r="G44">
            <v>23</v>
          </cell>
          <cell r="H44">
            <v>5</v>
          </cell>
        </row>
        <row r="44">
          <cell r="L44">
            <v>0</v>
          </cell>
        </row>
        <row r="45">
          <cell r="C45">
            <v>21</v>
          </cell>
          <cell r="D45">
            <v>1</v>
          </cell>
        </row>
        <row r="45">
          <cell r="G45">
            <v>1</v>
          </cell>
          <cell r="H45">
            <v>1</v>
          </cell>
        </row>
        <row r="45">
          <cell r="L45">
            <v>0</v>
          </cell>
        </row>
        <row r="46">
          <cell r="C46">
            <v>332</v>
          </cell>
          <cell r="D46">
            <v>556</v>
          </cell>
          <cell r="E46">
            <v>76</v>
          </cell>
        </row>
        <row r="46">
          <cell r="G46">
            <v>63</v>
          </cell>
          <cell r="H46">
            <v>121</v>
          </cell>
          <cell r="I46">
            <v>26</v>
          </cell>
        </row>
        <row r="46">
          <cell r="K46">
            <v>2</v>
          </cell>
          <cell r="L46">
            <v>34</v>
          </cell>
        </row>
        <row r="47">
          <cell r="C47">
            <v>556</v>
          </cell>
          <cell r="D47">
            <v>113</v>
          </cell>
        </row>
        <row r="47">
          <cell r="G47">
            <v>1</v>
          </cell>
          <cell r="H47">
            <v>2</v>
          </cell>
        </row>
        <row r="49">
          <cell r="C49">
            <v>10</v>
          </cell>
          <cell r="D49">
            <v>16</v>
          </cell>
          <cell r="E49">
            <v>1689</v>
          </cell>
          <cell r="F49">
            <v>1</v>
          </cell>
          <cell r="G49">
            <v>1547</v>
          </cell>
          <cell r="H49">
            <v>267</v>
          </cell>
          <cell r="I49">
            <v>258</v>
          </cell>
          <cell r="J49">
            <v>20</v>
          </cell>
        </row>
        <row r="49">
          <cell r="L49">
            <v>395</v>
          </cell>
        </row>
        <row r="50">
          <cell r="C50">
            <v>473</v>
          </cell>
          <cell r="D50">
            <v>572</v>
          </cell>
          <cell r="E50">
            <v>291</v>
          </cell>
          <cell r="F50">
            <v>2</v>
          </cell>
          <cell r="G50">
            <v>407</v>
          </cell>
          <cell r="H50">
            <v>3217</v>
          </cell>
          <cell r="I50">
            <v>79</v>
          </cell>
          <cell r="J50">
            <v>1</v>
          </cell>
          <cell r="K50">
            <v>6</v>
          </cell>
          <cell r="L50">
            <v>169</v>
          </cell>
        </row>
        <row r="52">
          <cell r="C52">
            <v>891</v>
          </cell>
          <cell r="D52">
            <v>1280</v>
          </cell>
          <cell r="E52">
            <v>4211</v>
          </cell>
          <cell r="F52">
            <v>137</v>
          </cell>
          <cell r="G52">
            <v>2908</v>
          </cell>
          <cell r="H52">
            <v>1249</v>
          </cell>
          <cell r="I52">
            <v>467</v>
          </cell>
          <cell r="J52">
            <v>52</v>
          </cell>
          <cell r="K52">
            <v>226</v>
          </cell>
          <cell r="L52">
            <v>1059</v>
          </cell>
          <cell r="M52">
            <v>20</v>
          </cell>
        </row>
      </sheetData>
      <sheetData sheetId="5">
        <row r="5">
          <cell r="C5">
            <v>19200</v>
          </cell>
          <cell r="D5">
            <v>6755</v>
          </cell>
          <cell r="E5">
            <v>7239</v>
          </cell>
          <cell r="F5">
            <v>342</v>
          </cell>
          <cell r="G5">
            <v>6275</v>
          </cell>
          <cell r="H5">
            <v>1147</v>
          </cell>
          <cell r="I5">
            <v>349</v>
          </cell>
          <cell r="J5">
            <v>80</v>
          </cell>
        </row>
        <row r="5">
          <cell r="L5">
            <v>357</v>
          </cell>
          <cell r="M5">
            <v>4</v>
          </cell>
        </row>
        <row r="6">
          <cell r="C6">
            <v>226</v>
          </cell>
          <cell r="D6">
            <v>128</v>
          </cell>
          <cell r="E6">
            <v>277</v>
          </cell>
          <cell r="F6">
            <v>52</v>
          </cell>
          <cell r="G6">
            <v>540</v>
          </cell>
          <cell r="H6">
            <v>1747</v>
          </cell>
          <cell r="I6">
            <v>175</v>
          </cell>
          <cell r="J6">
            <v>47</v>
          </cell>
        </row>
        <row r="6">
          <cell r="L6">
            <v>117</v>
          </cell>
          <cell r="M6">
            <v>18</v>
          </cell>
        </row>
        <row r="7">
          <cell r="C7">
            <v>184</v>
          </cell>
          <cell r="D7">
            <v>113</v>
          </cell>
          <cell r="E7">
            <v>321</v>
          </cell>
          <cell r="F7">
            <v>49</v>
          </cell>
          <cell r="G7">
            <v>629</v>
          </cell>
          <cell r="H7">
            <v>165</v>
          </cell>
          <cell r="I7">
            <v>176</v>
          </cell>
          <cell r="J7">
            <v>11</v>
          </cell>
        </row>
        <row r="7">
          <cell r="L7">
            <v>29</v>
          </cell>
          <cell r="M7">
            <v>2</v>
          </cell>
        </row>
        <row r="8">
          <cell r="C8">
            <v>2288</v>
          </cell>
          <cell r="D8">
            <v>344</v>
          </cell>
          <cell r="E8">
            <v>483</v>
          </cell>
          <cell r="F8">
            <v>18</v>
          </cell>
          <cell r="G8">
            <v>642</v>
          </cell>
          <cell r="H8">
            <v>104</v>
          </cell>
          <cell r="I8">
            <v>22</v>
          </cell>
          <cell r="J8">
            <v>11</v>
          </cell>
        </row>
        <row r="8">
          <cell r="L8">
            <v>18</v>
          </cell>
          <cell r="M8">
            <v>1</v>
          </cell>
        </row>
        <row r="9">
          <cell r="C9">
            <v>4844</v>
          </cell>
          <cell r="D9">
            <v>14840</v>
          </cell>
          <cell r="E9">
            <v>272</v>
          </cell>
          <cell r="F9">
            <v>35</v>
          </cell>
          <cell r="G9">
            <v>1949</v>
          </cell>
          <cell r="H9">
            <v>1298</v>
          </cell>
          <cell r="I9">
            <v>28</v>
          </cell>
          <cell r="J9">
            <v>26</v>
          </cell>
        </row>
        <row r="9">
          <cell r="L9">
            <v>335</v>
          </cell>
          <cell r="M9">
            <v>1</v>
          </cell>
        </row>
        <row r="10">
          <cell r="C10">
            <v>740</v>
          </cell>
          <cell r="D10">
            <v>628</v>
          </cell>
          <cell r="E10">
            <v>9</v>
          </cell>
        </row>
        <row r="10">
          <cell r="G10">
            <v>24</v>
          </cell>
          <cell r="H10">
            <v>5</v>
          </cell>
          <cell r="I10">
            <v>156</v>
          </cell>
        </row>
        <row r="11">
          <cell r="C11">
            <v>9</v>
          </cell>
          <cell r="D11">
            <v>8</v>
          </cell>
          <cell r="E11">
            <v>16</v>
          </cell>
        </row>
        <row r="11">
          <cell r="G11">
            <v>18</v>
          </cell>
          <cell r="H11">
            <v>8</v>
          </cell>
        </row>
        <row r="12">
          <cell r="C12">
            <v>60</v>
          </cell>
          <cell r="D12">
            <v>1004</v>
          </cell>
          <cell r="E12">
            <v>75</v>
          </cell>
          <cell r="F12">
            <v>12</v>
          </cell>
          <cell r="G12">
            <v>254</v>
          </cell>
          <cell r="H12">
            <v>251</v>
          </cell>
        </row>
        <row r="12">
          <cell r="J12">
            <v>2</v>
          </cell>
        </row>
        <row r="12">
          <cell r="L12">
            <v>29</v>
          </cell>
          <cell r="M12">
            <v>1</v>
          </cell>
        </row>
        <row r="13">
          <cell r="C13">
            <v>262</v>
          </cell>
          <cell r="D13">
            <v>1647</v>
          </cell>
          <cell r="E13">
            <v>179</v>
          </cell>
          <cell r="F13">
            <v>2</v>
          </cell>
          <cell r="G13">
            <v>1700</v>
          </cell>
          <cell r="H13">
            <v>203</v>
          </cell>
        </row>
        <row r="13">
          <cell r="L13">
            <v>56</v>
          </cell>
        </row>
        <row r="14">
          <cell r="C14">
            <v>5128</v>
          </cell>
          <cell r="D14">
            <v>6601</v>
          </cell>
          <cell r="E14">
            <v>236</v>
          </cell>
          <cell r="F14">
            <v>14</v>
          </cell>
          <cell r="G14">
            <v>434</v>
          </cell>
          <cell r="H14">
            <v>219</v>
          </cell>
          <cell r="I14">
            <v>15</v>
          </cell>
        </row>
        <row r="14">
          <cell r="L14">
            <v>29</v>
          </cell>
          <cell r="M14">
            <v>1</v>
          </cell>
        </row>
        <row r="15">
          <cell r="C15">
            <v>33</v>
          </cell>
          <cell r="D15">
            <v>56</v>
          </cell>
          <cell r="E15">
            <v>17</v>
          </cell>
        </row>
        <row r="15">
          <cell r="G15">
            <v>25</v>
          </cell>
          <cell r="H15">
            <v>15</v>
          </cell>
          <cell r="I15">
            <v>3</v>
          </cell>
        </row>
        <row r="15">
          <cell r="L15">
            <v>3</v>
          </cell>
        </row>
        <row r="16">
          <cell r="C16">
            <v>1173</v>
          </cell>
          <cell r="D16">
            <v>2554</v>
          </cell>
          <cell r="E16">
            <v>467</v>
          </cell>
          <cell r="F16">
            <v>2</v>
          </cell>
          <cell r="G16">
            <v>382</v>
          </cell>
          <cell r="H16">
            <v>404</v>
          </cell>
          <cell r="I16">
            <v>28</v>
          </cell>
        </row>
        <row r="16">
          <cell r="L16">
            <v>32</v>
          </cell>
        </row>
        <row r="17">
          <cell r="C17">
            <v>1099</v>
          </cell>
          <cell r="D17">
            <v>14210</v>
          </cell>
          <cell r="E17">
            <v>504</v>
          </cell>
          <cell r="F17">
            <v>52</v>
          </cell>
          <cell r="G17">
            <v>1637</v>
          </cell>
          <cell r="H17">
            <v>1034</v>
          </cell>
          <cell r="I17">
            <v>64</v>
          </cell>
          <cell r="J17">
            <v>276</v>
          </cell>
          <cell r="K17">
            <v>5</v>
          </cell>
          <cell r="L17">
            <v>104</v>
          </cell>
          <cell r="M17">
            <v>11</v>
          </cell>
        </row>
        <row r="18">
          <cell r="C18">
            <v>108</v>
          </cell>
          <cell r="D18">
            <v>37</v>
          </cell>
          <cell r="E18">
            <v>46</v>
          </cell>
        </row>
        <row r="18">
          <cell r="G18">
            <v>36</v>
          </cell>
          <cell r="H18">
            <v>121</v>
          </cell>
          <cell r="I18">
            <v>15</v>
          </cell>
          <cell r="J18">
            <v>3</v>
          </cell>
        </row>
        <row r="18">
          <cell r="L18">
            <v>9</v>
          </cell>
          <cell r="M18">
            <v>1</v>
          </cell>
        </row>
        <row r="19">
          <cell r="C19">
            <v>3</v>
          </cell>
          <cell r="D19">
            <v>0</v>
          </cell>
          <cell r="E19">
            <v>5</v>
          </cell>
        </row>
        <row r="19">
          <cell r="H19">
            <v>3</v>
          </cell>
        </row>
        <row r="20">
          <cell r="C20">
            <v>15550</v>
          </cell>
          <cell r="D20">
            <v>21806</v>
          </cell>
          <cell r="E20">
            <v>558</v>
          </cell>
          <cell r="F20">
            <v>34</v>
          </cell>
          <cell r="G20">
            <v>4302</v>
          </cell>
          <cell r="H20">
            <v>1716</v>
          </cell>
          <cell r="I20">
            <v>109</v>
          </cell>
          <cell r="J20">
            <v>92</v>
          </cell>
        </row>
        <row r="20">
          <cell r="L20">
            <v>559</v>
          </cell>
          <cell r="M20">
            <v>1</v>
          </cell>
        </row>
        <row r="21">
          <cell r="C21">
            <v>150949</v>
          </cell>
          <cell r="D21">
            <v>54243</v>
          </cell>
          <cell r="E21">
            <v>5206</v>
          </cell>
          <cell r="F21">
            <v>92</v>
          </cell>
          <cell r="G21">
            <v>5186</v>
          </cell>
          <cell r="H21">
            <v>11163</v>
          </cell>
          <cell r="I21">
            <v>892</v>
          </cell>
          <cell r="J21">
            <v>80</v>
          </cell>
          <cell r="K21">
            <v>3</v>
          </cell>
          <cell r="L21">
            <v>848</v>
          </cell>
          <cell r="M21">
            <v>27</v>
          </cell>
        </row>
        <row r="22">
          <cell r="C22">
            <v>47</v>
          </cell>
          <cell r="D22">
            <v>516</v>
          </cell>
          <cell r="E22">
            <v>4</v>
          </cell>
        </row>
        <row r="22">
          <cell r="G22">
            <v>25</v>
          </cell>
          <cell r="H22">
            <v>5</v>
          </cell>
        </row>
        <row r="23">
          <cell r="C23">
            <v>1614</v>
          </cell>
          <cell r="D23">
            <v>2658</v>
          </cell>
          <cell r="E23">
            <v>109</v>
          </cell>
          <cell r="F23">
            <v>12</v>
          </cell>
          <cell r="G23">
            <v>198</v>
          </cell>
          <cell r="H23">
            <v>329</v>
          </cell>
          <cell r="I23">
            <v>11</v>
          </cell>
          <cell r="J23">
            <v>5</v>
          </cell>
        </row>
        <row r="23">
          <cell r="L23">
            <v>5</v>
          </cell>
        </row>
        <row r="24">
          <cell r="C24">
            <v>100</v>
          </cell>
          <cell r="D24">
            <v>83</v>
          </cell>
          <cell r="E24">
            <v>1202</v>
          </cell>
          <cell r="F24">
            <v>4</v>
          </cell>
          <cell r="G24">
            <v>123</v>
          </cell>
          <cell r="H24">
            <v>70</v>
          </cell>
          <cell r="I24">
            <v>3</v>
          </cell>
          <cell r="J24">
            <v>9</v>
          </cell>
        </row>
        <row r="24">
          <cell r="L24">
            <v>8</v>
          </cell>
          <cell r="M24">
            <v>2</v>
          </cell>
        </row>
        <row r="25">
          <cell r="C25">
            <v>54</v>
          </cell>
          <cell r="D25">
            <v>16</v>
          </cell>
          <cell r="E25">
            <v>231</v>
          </cell>
          <cell r="F25">
            <v>2</v>
          </cell>
          <cell r="G25">
            <v>204</v>
          </cell>
          <cell r="H25">
            <v>41</v>
          </cell>
          <cell r="I25">
            <v>13</v>
          </cell>
          <cell r="J25">
            <v>6</v>
          </cell>
        </row>
        <row r="25">
          <cell r="L25">
            <v>14</v>
          </cell>
        </row>
        <row r="26">
          <cell r="C26">
            <v>5917</v>
          </cell>
          <cell r="D26">
            <v>7967</v>
          </cell>
          <cell r="E26">
            <v>406</v>
          </cell>
        </row>
        <row r="26">
          <cell r="G26">
            <v>720</v>
          </cell>
          <cell r="H26">
            <v>733</v>
          </cell>
          <cell r="I26">
            <v>29</v>
          </cell>
          <cell r="J26">
            <v>2</v>
          </cell>
          <cell r="K26">
            <v>2</v>
          </cell>
          <cell r="L26">
            <v>147</v>
          </cell>
          <cell r="M26">
            <v>2</v>
          </cell>
        </row>
        <row r="27">
          <cell r="C27">
            <v>728</v>
          </cell>
          <cell r="D27">
            <v>1197</v>
          </cell>
          <cell r="E27">
            <v>152</v>
          </cell>
          <cell r="F27">
            <v>23</v>
          </cell>
          <cell r="G27">
            <v>610</v>
          </cell>
          <cell r="H27">
            <v>114</v>
          </cell>
          <cell r="I27">
            <v>29</v>
          </cell>
          <cell r="J27">
            <v>17</v>
          </cell>
        </row>
        <row r="27">
          <cell r="L27">
            <v>53</v>
          </cell>
          <cell r="M27">
            <v>2</v>
          </cell>
        </row>
        <row r="28">
          <cell r="C28">
            <v>259</v>
          </cell>
          <cell r="D28">
            <v>1750</v>
          </cell>
          <cell r="E28">
            <v>890</v>
          </cell>
        </row>
        <row r="28">
          <cell r="G28">
            <v>5015</v>
          </cell>
          <cell r="H28">
            <v>414</v>
          </cell>
          <cell r="I28">
            <v>177</v>
          </cell>
          <cell r="J28">
            <v>44</v>
          </cell>
        </row>
        <row r="28">
          <cell r="L28">
            <v>99</v>
          </cell>
          <cell r="M28">
            <v>15</v>
          </cell>
        </row>
        <row r="29">
          <cell r="C29">
            <v>13</v>
          </cell>
          <cell r="D29">
            <v>14</v>
          </cell>
          <cell r="E29">
            <v>58</v>
          </cell>
        </row>
        <row r="29">
          <cell r="G29">
            <v>30</v>
          </cell>
          <cell r="H29">
            <v>16</v>
          </cell>
          <cell r="I29">
            <v>1</v>
          </cell>
        </row>
        <row r="30">
          <cell r="C30">
            <v>121</v>
          </cell>
          <cell r="D30">
            <v>56</v>
          </cell>
          <cell r="E30">
            <v>138</v>
          </cell>
          <cell r="F30">
            <v>19</v>
          </cell>
          <cell r="G30">
            <v>221</v>
          </cell>
          <cell r="H30">
            <v>8</v>
          </cell>
          <cell r="I30">
            <v>47</v>
          </cell>
          <cell r="J30">
            <v>24</v>
          </cell>
        </row>
        <row r="30">
          <cell r="L30">
            <v>16</v>
          </cell>
        </row>
        <row r="31">
          <cell r="C31">
            <v>61</v>
          </cell>
          <cell r="D31">
            <v>385</v>
          </cell>
          <cell r="E31">
            <v>1</v>
          </cell>
        </row>
        <row r="31">
          <cell r="G31">
            <v>10</v>
          </cell>
          <cell r="H31">
            <v>2</v>
          </cell>
        </row>
        <row r="32">
          <cell r="C32">
            <v>36</v>
          </cell>
          <cell r="D32">
            <v>8</v>
          </cell>
          <cell r="E32">
            <v>3</v>
          </cell>
        </row>
        <row r="32">
          <cell r="I32">
            <v>1</v>
          </cell>
        </row>
        <row r="32">
          <cell r="M32">
            <v>4</v>
          </cell>
        </row>
        <row r="33">
          <cell r="C33">
            <v>91</v>
          </cell>
          <cell r="D33">
            <v>0</v>
          </cell>
          <cell r="E33">
            <v>32</v>
          </cell>
        </row>
        <row r="33">
          <cell r="G33">
            <v>46</v>
          </cell>
        </row>
        <row r="33">
          <cell r="I33">
            <v>2</v>
          </cell>
        </row>
        <row r="34">
          <cell r="C34">
            <v>748</v>
          </cell>
          <cell r="D34">
            <v>876</v>
          </cell>
        </row>
        <row r="34">
          <cell r="G34">
            <v>325</v>
          </cell>
          <cell r="H34">
            <v>153</v>
          </cell>
          <cell r="I34">
            <v>9</v>
          </cell>
          <cell r="J34">
            <v>1</v>
          </cell>
        </row>
        <row r="34">
          <cell r="L34">
            <v>60</v>
          </cell>
        </row>
        <row r="35">
          <cell r="C35">
            <v>2521</v>
          </cell>
          <cell r="D35">
            <v>115</v>
          </cell>
          <cell r="E35">
            <v>914</v>
          </cell>
          <cell r="F35">
            <v>12</v>
          </cell>
          <cell r="G35">
            <v>18</v>
          </cell>
          <cell r="H35">
            <v>723</v>
          </cell>
          <cell r="I35">
            <v>16</v>
          </cell>
        </row>
        <row r="35">
          <cell r="M35">
            <v>6</v>
          </cell>
        </row>
        <row r="36">
          <cell r="C36">
            <v>15</v>
          </cell>
          <cell r="D36">
            <v>137</v>
          </cell>
          <cell r="E36">
            <v>64</v>
          </cell>
          <cell r="F36">
            <v>8</v>
          </cell>
          <cell r="G36">
            <v>52</v>
          </cell>
          <cell r="H36">
            <v>2</v>
          </cell>
        </row>
        <row r="36">
          <cell r="L36">
            <v>6</v>
          </cell>
        </row>
        <row r="37">
          <cell r="C37">
            <v>14</v>
          </cell>
          <cell r="D37">
            <v>4</v>
          </cell>
          <cell r="E37">
            <v>16</v>
          </cell>
        </row>
        <row r="37">
          <cell r="G37">
            <v>6</v>
          </cell>
          <cell r="H37">
            <v>105</v>
          </cell>
          <cell r="I37">
            <v>13</v>
          </cell>
        </row>
        <row r="37">
          <cell r="M37">
            <v>1</v>
          </cell>
        </row>
        <row r="38">
          <cell r="C38">
            <v>2896</v>
          </cell>
          <cell r="D38">
            <v>962</v>
          </cell>
          <cell r="E38">
            <v>324</v>
          </cell>
        </row>
        <row r="38">
          <cell r="G38">
            <v>320</v>
          </cell>
          <cell r="H38">
            <v>161</v>
          </cell>
          <cell r="I38">
            <v>22</v>
          </cell>
          <cell r="J38">
            <v>3</v>
          </cell>
        </row>
        <row r="38">
          <cell r="L38">
            <v>52</v>
          </cell>
        </row>
        <row r="39">
          <cell r="C39">
            <v>5393</v>
          </cell>
          <cell r="D39">
            <v>8024</v>
          </cell>
          <cell r="E39">
            <v>462</v>
          </cell>
          <cell r="F39">
            <v>6</v>
          </cell>
          <cell r="G39">
            <v>2407</v>
          </cell>
          <cell r="H39">
            <v>1813</v>
          </cell>
          <cell r="I39">
            <v>203</v>
          </cell>
          <cell r="J39">
            <v>1</v>
          </cell>
        </row>
        <row r="39">
          <cell r="L39">
            <v>873</v>
          </cell>
        </row>
        <row r="40">
          <cell r="C40">
            <v>47</v>
          </cell>
          <cell r="D40">
            <v>82</v>
          </cell>
          <cell r="E40">
            <v>58</v>
          </cell>
        </row>
        <row r="40">
          <cell r="G40">
            <v>45</v>
          </cell>
          <cell r="H40">
            <v>33</v>
          </cell>
          <cell r="I40">
            <v>2</v>
          </cell>
          <cell r="J40">
            <v>7</v>
          </cell>
        </row>
        <row r="40">
          <cell r="L40">
            <v>1</v>
          </cell>
        </row>
        <row r="41">
          <cell r="C41">
            <v>57</v>
          </cell>
          <cell r="D41">
            <v>825</v>
          </cell>
          <cell r="E41">
            <v>209</v>
          </cell>
          <cell r="F41">
            <v>1</v>
          </cell>
          <cell r="G41">
            <v>505</v>
          </cell>
          <cell r="H41">
            <v>313</v>
          </cell>
          <cell r="I41">
            <v>19</v>
          </cell>
          <cell r="J41">
            <v>7</v>
          </cell>
          <cell r="K41">
            <v>1</v>
          </cell>
          <cell r="L41">
            <v>50</v>
          </cell>
        </row>
        <row r="42">
          <cell r="C42">
            <v>26060</v>
          </cell>
          <cell r="D42">
            <v>7472</v>
          </cell>
          <cell r="E42">
            <v>328</v>
          </cell>
          <cell r="F42">
            <v>13</v>
          </cell>
          <cell r="G42">
            <v>663</v>
          </cell>
          <cell r="H42">
            <v>119</v>
          </cell>
          <cell r="I42">
            <v>45</v>
          </cell>
          <cell r="J42">
            <v>7</v>
          </cell>
        </row>
        <row r="42">
          <cell r="L42">
            <v>12</v>
          </cell>
          <cell r="M42">
            <v>1</v>
          </cell>
        </row>
        <row r="43">
          <cell r="C43">
            <v>161</v>
          </cell>
          <cell r="D43">
            <v>281</v>
          </cell>
          <cell r="E43">
            <v>76</v>
          </cell>
        </row>
        <row r="43">
          <cell r="G43">
            <v>108</v>
          </cell>
          <cell r="H43">
            <v>61</v>
          </cell>
          <cell r="I43">
            <v>52</v>
          </cell>
        </row>
        <row r="43">
          <cell r="L43">
            <v>38</v>
          </cell>
        </row>
        <row r="44">
          <cell r="C44">
            <v>2</v>
          </cell>
          <cell r="D44">
            <v>8</v>
          </cell>
          <cell r="E44">
            <v>20</v>
          </cell>
          <cell r="F44">
            <v>1</v>
          </cell>
          <cell r="G44">
            <v>126</v>
          </cell>
        </row>
        <row r="44">
          <cell r="I44">
            <v>19</v>
          </cell>
          <cell r="J44">
            <v>11</v>
          </cell>
        </row>
        <row r="45">
          <cell r="C45">
            <v>28</v>
          </cell>
          <cell r="D45">
            <v>14</v>
          </cell>
          <cell r="E45">
            <v>60</v>
          </cell>
        </row>
        <row r="45">
          <cell r="G45">
            <v>1</v>
          </cell>
          <cell r="H45">
            <v>19</v>
          </cell>
        </row>
        <row r="46">
          <cell r="C46">
            <v>4170</v>
          </cell>
          <cell r="D46">
            <v>3168</v>
          </cell>
          <cell r="E46">
            <v>103</v>
          </cell>
        </row>
        <row r="46">
          <cell r="G46">
            <v>92</v>
          </cell>
          <cell r="H46">
            <v>291</v>
          </cell>
          <cell r="I46">
            <v>22</v>
          </cell>
        </row>
        <row r="46">
          <cell r="K46">
            <v>2</v>
          </cell>
          <cell r="L46">
            <v>38</v>
          </cell>
          <cell r="M46">
            <v>5</v>
          </cell>
        </row>
        <row r="47">
          <cell r="C47">
            <v>1025</v>
          </cell>
          <cell r="D47">
            <v>2</v>
          </cell>
          <cell r="E47">
            <v>9</v>
          </cell>
        </row>
        <row r="47">
          <cell r="H47">
            <v>3</v>
          </cell>
          <cell r="I47">
            <v>2</v>
          </cell>
        </row>
        <row r="49">
          <cell r="C49">
            <v>33</v>
          </cell>
          <cell r="D49">
            <v>22</v>
          </cell>
          <cell r="E49">
            <v>1382</v>
          </cell>
          <cell r="F49">
            <v>7</v>
          </cell>
          <cell r="G49">
            <v>2526</v>
          </cell>
          <cell r="H49">
            <v>251</v>
          </cell>
          <cell r="I49">
            <v>214</v>
          </cell>
          <cell r="J49">
            <v>40</v>
          </cell>
        </row>
        <row r="49">
          <cell r="L49">
            <v>103</v>
          </cell>
          <cell r="M49">
            <v>7</v>
          </cell>
        </row>
        <row r="50">
          <cell r="C50">
            <v>981</v>
          </cell>
          <cell r="D50">
            <v>3376</v>
          </cell>
          <cell r="E50">
            <v>857</v>
          </cell>
          <cell r="F50">
            <v>81</v>
          </cell>
          <cell r="G50">
            <v>1029</v>
          </cell>
          <cell r="H50">
            <v>5411</v>
          </cell>
          <cell r="I50">
            <v>170</v>
          </cell>
          <cell r="J50">
            <v>16</v>
          </cell>
          <cell r="K50">
            <v>1</v>
          </cell>
          <cell r="L50">
            <v>173</v>
          </cell>
          <cell r="M50">
            <v>16</v>
          </cell>
        </row>
        <row r="52">
          <cell r="C52">
            <v>1613</v>
          </cell>
          <cell r="D52">
            <v>2483</v>
          </cell>
          <cell r="E52">
            <v>2955</v>
          </cell>
          <cell r="F52">
            <v>690</v>
          </cell>
          <cell r="G52">
            <v>3836</v>
          </cell>
          <cell r="H52">
            <v>2023</v>
          </cell>
          <cell r="I52">
            <v>775</v>
          </cell>
          <cell r="J52">
            <v>199</v>
          </cell>
          <cell r="K52">
            <v>221</v>
          </cell>
          <cell r="L52">
            <v>2034</v>
          </cell>
          <cell r="M52">
            <v>151</v>
          </cell>
        </row>
      </sheetData>
      <sheetData sheetId="6">
        <row r="5">
          <cell r="C5">
            <v>16304</v>
          </cell>
          <cell r="D5">
            <v>6129</v>
          </cell>
          <cell r="E5">
            <v>7337</v>
          </cell>
          <cell r="F5">
            <v>99</v>
          </cell>
          <cell r="G5">
            <v>5462</v>
          </cell>
          <cell r="H5">
            <v>503</v>
          </cell>
          <cell r="I5">
            <v>544</v>
          </cell>
          <cell r="J5">
            <v>62</v>
          </cell>
        </row>
        <row r="5">
          <cell r="L5">
            <v>463</v>
          </cell>
          <cell r="M5">
            <v>19</v>
          </cell>
        </row>
        <row r="6">
          <cell r="C6">
            <v>372</v>
          </cell>
          <cell r="D6">
            <v>287</v>
          </cell>
          <cell r="E6">
            <v>506</v>
          </cell>
          <cell r="F6">
            <v>110</v>
          </cell>
          <cell r="G6">
            <v>761</v>
          </cell>
          <cell r="H6">
            <v>876</v>
          </cell>
          <cell r="I6">
            <v>111</v>
          </cell>
          <cell r="J6">
            <v>104</v>
          </cell>
        </row>
        <row r="6">
          <cell r="L6">
            <v>166</v>
          </cell>
          <cell r="M6">
            <v>46</v>
          </cell>
        </row>
        <row r="7">
          <cell r="C7">
            <v>1926</v>
          </cell>
          <cell r="D7">
            <v>105</v>
          </cell>
          <cell r="E7">
            <v>377</v>
          </cell>
          <cell r="F7">
            <v>19</v>
          </cell>
          <cell r="G7">
            <v>587</v>
          </cell>
          <cell r="H7">
            <v>111</v>
          </cell>
          <cell r="I7">
            <v>153</v>
          </cell>
          <cell r="J7">
            <v>16</v>
          </cell>
        </row>
        <row r="7">
          <cell r="L7">
            <v>37</v>
          </cell>
          <cell r="M7">
            <v>10</v>
          </cell>
        </row>
        <row r="8">
          <cell r="C8">
            <v>260</v>
          </cell>
          <cell r="D8">
            <v>508</v>
          </cell>
          <cell r="E8">
            <v>390</v>
          </cell>
          <cell r="F8">
            <v>42</v>
          </cell>
          <cell r="G8">
            <v>597</v>
          </cell>
          <cell r="H8">
            <v>24</v>
          </cell>
          <cell r="I8">
            <v>17</v>
          </cell>
          <cell r="J8">
            <v>13</v>
          </cell>
        </row>
        <row r="8">
          <cell r="L8">
            <v>20</v>
          </cell>
        </row>
        <row r="9">
          <cell r="C9">
            <v>4956</v>
          </cell>
          <cell r="D9">
            <v>13514</v>
          </cell>
          <cell r="E9">
            <v>565</v>
          </cell>
          <cell r="F9">
            <v>19</v>
          </cell>
          <cell r="G9">
            <v>2104</v>
          </cell>
          <cell r="H9">
            <v>1160</v>
          </cell>
          <cell r="I9">
            <v>15</v>
          </cell>
          <cell r="J9">
            <v>28</v>
          </cell>
        </row>
        <row r="9">
          <cell r="L9">
            <v>240</v>
          </cell>
          <cell r="M9">
            <v>3</v>
          </cell>
        </row>
        <row r="10">
          <cell r="C10">
            <v>1442</v>
          </cell>
          <cell r="D10">
            <v>995</v>
          </cell>
          <cell r="E10">
            <v>21</v>
          </cell>
        </row>
        <row r="10">
          <cell r="G10">
            <v>40</v>
          </cell>
          <cell r="H10">
            <v>11</v>
          </cell>
          <cell r="I10">
            <v>1</v>
          </cell>
        </row>
        <row r="10">
          <cell r="L10">
            <v>1</v>
          </cell>
        </row>
        <row r="11">
          <cell r="C11">
            <v>9</v>
          </cell>
          <cell r="D11">
            <v>33</v>
          </cell>
          <cell r="E11">
            <v>13</v>
          </cell>
          <cell r="F11">
            <v>3</v>
          </cell>
          <cell r="G11">
            <v>28</v>
          </cell>
        </row>
        <row r="11">
          <cell r="I11">
            <v>2</v>
          </cell>
        </row>
        <row r="12">
          <cell r="C12">
            <v>46</v>
          </cell>
          <cell r="D12">
            <v>261</v>
          </cell>
          <cell r="E12">
            <v>77</v>
          </cell>
          <cell r="F12">
            <v>11</v>
          </cell>
          <cell r="G12">
            <v>155</v>
          </cell>
          <cell r="H12">
            <v>138</v>
          </cell>
          <cell r="I12">
            <v>9</v>
          </cell>
        </row>
        <row r="12">
          <cell r="M12">
            <v>1</v>
          </cell>
        </row>
        <row r="13">
          <cell r="C13">
            <v>412</v>
          </cell>
          <cell r="D13">
            <v>2112</v>
          </cell>
          <cell r="E13">
            <v>283</v>
          </cell>
          <cell r="F13">
            <v>1</v>
          </cell>
          <cell r="G13">
            <v>1108</v>
          </cell>
          <cell r="H13">
            <v>225</v>
          </cell>
          <cell r="I13">
            <v>153</v>
          </cell>
        </row>
        <row r="14">
          <cell r="C14">
            <v>5890</v>
          </cell>
          <cell r="D14">
            <v>6886</v>
          </cell>
          <cell r="E14">
            <v>435</v>
          </cell>
        </row>
        <row r="14">
          <cell r="G14">
            <v>557</v>
          </cell>
          <cell r="H14">
            <v>362</v>
          </cell>
          <cell r="I14">
            <v>28</v>
          </cell>
          <cell r="J14">
            <v>12</v>
          </cell>
        </row>
        <row r="14">
          <cell r="L14">
            <v>74</v>
          </cell>
          <cell r="M14">
            <v>2</v>
          </cell>
        </row>
        <row r="15">
          <cell r="C15">
            <v>31</v>
          </cell>
          <cell r="D15">
            <v>67</v>
          </cell>
          <cell r="E15">
            <v>33</v>
          </cell>
        </row>
        <row r="15">
          <cell r="G15">
            <v>33</v>
          </cell>
          <cell r="H15">
            <v>5</v>
          </cell>
        </row>
        <row r="16">
          <cell r="C16">
            <v>898</v>
          </cell>
          <cell r="D16">
            <v>1534</v>
          </cell>
          <cell r="E16">
            <v>594</v>
          </cell>
        </row>
        <row r="16">
          <cell r="G16">
            <v>420</v>
          </cell>
          <cell r="H16">
            <v>316</v>
          </cell>
          <cell r="I16">
            <v>21</v>
          </cell>
        </row>
        <row r="16">
          <cell r="L16">
            <v>13</v>
          </cell>
        </row>
        <row r="17">
          <cell r="C17">
            <v>2274</v>
          </cell>
          <cell r="D17">
            <v>19333</v>
          </cell>
          <cell r="E17">
            <v>2582</v>
          </cell>
          <cell r="F17">
            <v>246</v>
          </cell>
          <cell r="G17">
            <v>2679</v>
          </cell>
          <cell r="H17">
            <v>1850</v>
          </cell>
          <cell r="I17">
            <v>186</v>
          </cell>
          <cell r="J17">
            <v>338</v>
          </cell>
        </row>
        <row r="17">
          <cell r="L17">
            <v>247</v>
          </cell>
          <cell r="M17">
            <v>27</v>
          </cell>
        </row>
        <row r="18">
          <cell r="C18">
            <v>157</v>
          </cell>
          <cell r="D18">
            <v>71</v>
          </cell>
          <cell r="E18">
            <v>37</v>
          </cell>
          <cell r="F18">
            <v>1</v>
          </cell>
          <cell r="G18">
            <v>64</v>
          </cell>
          <cell r="H18">
            <v>30</v>
          </cell>
          <cell r="I18">
            <v>19</v>
          </cell>
        </row>
        <row r="18">
          <cell r="L18">
            <v>1</v>
          </cell>
          <cell r="M18">
            <v>8</v>
          </cell>
        </row>
        <row r="19">
          <cell r="C19">
            <v>9</v>
          </cell>
          <cell r="D19">
            <v>1</v>
          </cell>
        </row>
        <row r="20">
          <cell r="C20">
            <v>19573</v>
          </cell>
          <cell r="D20">
            <v>22313</v>
          </cell>
          <cell r="E20">
            <v>846</v>
          </cell>
          <cell r="F20">
            <v>43</v>
          </cell>
          <cell r="G20">
            <v>4808</v>
          </cell>
          <cell r="H20">
            <v>1998</v>
          </cell>
          <cell r="I20">
            <v>152</v>
          </cell>
          <cell r="J20">
            <v>65</v>
          </cell>
        </row>
        <row r="20">
          <cell r="L20">
            <v>464</v>
          </cell>
          <cell r="M20">
            <v>3</v>
          </cell>
        </row>
        <row r="21">
          <cell r="C21">
            <v>169494</v>
          </cell>
          <cell r="D21">
            <v>62147</v>
          </cell>
          <cell r="E21">
            <v>6778</v>
          </cell>
          <cell r="F21">
            <v>143</v>
          </cell>
          <cell r="G21">
            <v>4140</v>
          </cell>
          <cell r="H21">
            <v>8015</v>
          </cell>
          <cell r="I21">
            <v>803</v>
          </cell>
          <cell r="J21">
            <v>101</v>
          </cell>
        </row>
        <row r="21">
          <cell r="L21">
            <v>728</v>
          </cell>
          <cell r="M21">
            <v>56</v>
          </cell>
        </row>
        <row r="22">
          <cell r="C22">
            <v>62</v>
          </cell>
          <cell r="D22">
            <v>2072</v>
          </cell>
          <cell r="E22">
            <v>4</v>
          </cell>
        </row>
        <row r="22">
          <cell r="G22">
            <v>26</v>
          </cell>
          <cell r="H22">
            <v>1</v>
          </cell>
        </row>
        <row r="22">
          <cell r="J22">
            <v>1</v>
          </cell>
        </row>
        <row r="22">
          <cell r="L22">
            <v>2</v>
          </cell>
        </row>
        <row r="23">
          <cell r="C23">
            <v>1752</v>
          </cell>
          <cell r="D23">
            <v>3177</v>
          </cell>
          <cell r="E23">
            <v>139</v>
          </cell>
          <cell r="F23">
            <v>15</v>
          </cell>
          <cell r="G23">
            <v>72</v>
          </cell>
          <cell r="H23">
            <v>389</v>
          </cell>
          <cell r="I23">
            <v>20</v>
          </cell>
        </row>
        <row r="23">
          <cell r="L23">
            <v>17</v>
          </cell>
        </row>
        <row r="24">
          <cell r="C24">
            <v>132</v>
          </cell>
          <cell r="D24">
            <v>103</v>
          </cell>
          <cell r="E24">
            <v>3136</v>
          </cell>
          <cell r="F24">
            <v>71</v>
          </cell>
          <cell r="G24">
            <v>207</v>
          </cell>
          <cell r="H24">
            <v>125</v>
          </cell>
          <cell r="I24">
            <v>38</v>
          </cell>
          <cell r="J24">
            <v>45</v>
          </cell>
        </row>
        <row r="24">
          <cell r="L24">
            <v>10</v>
          </cell>
          <cell r="M24">
            <v>6</v>
          </cell>
        </row>
        <row r="25">
          <cell r="C25">
            <v>56</v>
          </cell>
          <cell r="D25">
            <v>15</v>
          </cell>
          <cell r="E25">
            <v>287</v>
          </cell>
          <cell r="F25">
            <v>22</v>
          </cell>
          <cell r="G25">
            <v>321</v>
          </cell>
          <cell r="H25">
            <v>9</v>
          </cell>
          <cell r="I25">
            <v>32</v>
          </cell>
          <cell r="J25">
            <v>1</v>
          </cell>
        </row>
        <row r="25">
          <cell r="L25">
            <v>9</v>
          </cell>
        </row>
        <row r="26">
          <cell r="C26">
            <v>4507</v>
          </cell>
          <cell r="D26">
            <v>7849</v>
          </cell>
          <cell r="E26">
            <v>488</v>
          </cell>
          <cell r="F26">
            <v>10</v>
          </cell>
          <cell r="G26">
            <v>660</v>
          </cell>
          <cell r="H26">
            <v>617</v>
          </cell>
          <cell r="I26">
            <v>48</v>
          </cell>
          <cell r="J26">
            <v>7</v>
          </cell>
        </row>
        <row r="26">
          <cell r="L26">
            <v>129</v>
          </cell>
          <cell r="M26">
            <v>8</v>
          </cell>
        </row>
        <row r="27">
          <cell r="C27">
            <v>375</v>
          </cell>
          <cell r="D27">
            <v>726</v>
          </cell>
          <cell r="E27">
            <v>291</v>
          </cell>
          <cell r="F27">
            <v>59</v>
          </cell>
          <cell r="G27">
            <v>676</v>
          </cell>
          <cell r="H27">
            <v>134</v>
          </cell>
          <cell r="I27">
            <v>26</v>
          </cell>
          <cell r="J27">
            <v>14</v>
          </cell>
        </row>
        <row r="27">
          <cell r="L27">
            <v>30</v>
          </cell>
          <cell r="M27">
            <v>8</v>
          </cell>
        </row>
        <row r="28">
          <cell r="C28">
            <v>1241</v>
          </cell>
          <cell r="D28">
            <v>6342</v>
          </cell>
          <cell r="E28">
            <v>2793</v>
          </cell>
          <cell r="F28">
            <v>348</v>
          </cell>
          <cell r="G28">
            <v>9645</v>
          </cell>
          <cell r="H28">
            <v>1492</v>
          </cell>
          <cell r="I28">
            <v>566</v>
          </cell>
          <cell r="J28">
            <v>303</v>
          </cell>
          <cell r="K28">
            <v>2</v>
          </cell>
          <cell r="L28">
            <v>412</v>
          </cell>
          <cell r="M28">
            <v>22</v>
          </cell>
        </row>
        <row r="29">
          <cell r="C29">
            <v>23</v>
          </cell>
          <cell r="D29">
            <v>43</v>
          </cell>
          <cell r="E29">
            <v>61</v>
          </cell>
        </row>
        <row r="29">
          <cell r="G29">
            <v>41</v>
          </cell>
          <cell r="H29">
            <v>26</v>
          </cell>
          <cell r="I29">
            <v>10</v>
          </cell>
        </row>
        <row r="30">
          <cell r="C30">
            <v>215</v>
          </cell>
          <cell r="D30">
            <v>118</v>
          </cell>
          <cell r="E30">
            <v>265</v>
          </cell>
          <cell r="F30">
            <v>15</v>
          </cell>
          <cell r="G30">
            <v>166</v>
          </cell>
          <cell r="H30">
            <v>33</v>
          </cell>
          <cell r="I30">
            <v>51</v>
          </cell>
          <cell r="J30">
            <v>11</v>
          </cell>
        </row>
        <row r="30">
          <cell r="L30">
            <v>41</v>
          </cell>
          <cell r="M30">
            <v>3</v>
          </cell>
        </row>
        <row r="31">
          <cell r="C31">
            <v>87</v>
          </cell>
          <cell r="D31">
            <v>1860</v>
          </cell>
          <cell r="E31">
            <v>15</v>
          </cell>
        </row>
        <row r="31">
          <cell r="G31">
            <v>12</v>
          </cell>
          <cell r="H31">
            <v>22</v>
          </cell>
          <cell r="I31">
            <v>3</v>
          </cell>
        </row>
        <row r="32">
          <cell r="C32">
            <v>106</v>
          </cell>
          <cell r="D32">
            <v>35</v>
          </cell>
          <cell r="E32">
            <v>30</v>
          </cell>
          <cell r="F32">
            <v>9</v>
          </cell>
          <cell r="G32">
            <v>5</v>
          </cell>
        </row>
        <row r="33">
          <cell r="C33">
            <v>99</v>
          </cell>
          <cell r="D33">
            <v>88</v>
          </cell>
          <cell r="E33">
            <v>28</v>
          </cell>
        </row>
        <row r="33">
          <cell r="G33">
            <v>23</v>
          </cell>
        </row>
        <row r="33">
          <cell r="I33">
            <v>8</v>
          </cell>
        </row>
        <row r="33">
          <cell r="L33">
            <v>1</v>
          </cell>
        </row>
        <row r="34">
          <cell r="C34">
            <v>765</v>
          </cell>
          <cell r="D34">
            <v>840</v>
          </cell>
          <cell r="E34">
            <v>67</v>
          </cell>
          <cell r="F34">
            <v>1</v>
          </cell>
          <cell r="G34">
            <v>273</v>
          </cell>
          <cell r="H34">
            <v>170</v>
          </cell>
          <cell r="I34">
            <v>20</v>
          </cell>
          <cell r="J34">
            <v>2</v>
          </cell>
        </row>
        <row r="34">
          <cell r="L34">
            <v>32</v>
          </cell>
          <cell r="M34">
            <v>1</v>
          </cell>
        </row>
        <row r="35">
          <cell r="C35">
            <v>7003</v>
          </cell>
          <cell r="D35">
            <v>2000</v>
          </cell>
          <cell r="E35">
            <v>1196</v>
          </cell>
          <cell r="F35">
            <v>59</v>
          </cell>
          <cell r="G35">
            <v>46</v>
          </cell>
          <cell r="H35">
            <v>565</v>
          </cell>
          <cell r="I35">
            <v>62</v>
          </cell>
          <cell r="J35">
            <v>27</v>
          </cell>
        </row>
        <row r="35">
          <cell r="M35">
            <v>5</v>
          </cell>
        </row>
        <row r="36">
          <cell r="C36">
            <v>35</v>
          </cell>
          <cell r="D36">
            <v>115</v>
          </cell>
          <cell r="E36">
            <v>54</v>
          </cell>
          <cell r="F36">
            <v>33</v>
          </cell>
          <cell r="G36">
            <v>74</v>
          </cell>
          <cell r="H36">
            <v>5</v>
          </cell>
          <cell r="I36">
            <v>9</v>
          </cell>
        </row>
        <row r="36">
          <cell r="L36">
            <v>8</v>
          </cell>
        </row>
        <row r="37">
          <cell r="C37">
            <v>15</v>
          </cell>
          <cell r="D37">
            <v>18</v>
          </cell>
          <cell r="E37">
            <v>11</v>
          </cell>
        </row>
        <row r="37">
          <cell r="G37">
            <v>17</v>
          </cell>
          <cell r="H37">
            <v>108</v>
          </cell>
          <cell r="I37">
            <v>7</v>
          </cell>
        </row>
        <row r="37">
          <cell r="L37">
            <v>1</v>
          </cell>
        </row>
        <row r="38">
          <cell r="C38">
            <v>2514</v>
          </cell>
          <cell r="D38">
            <v>1475</v>
          </cell>
          <cell r="E38">
            <v>404</v>
          </cell>
        </row>
        <row r="38">
          <cell r="G38">
            <v>390</v>
          </cell>
          <cell r="H38">
            <v>153</v>
          </cell>
          <cell r="I38">
            <v>25</v>
          </cell>
        </row>
        <row r="38">
          <cell r="L38">
            <v>25</v>
          </cell>
          <cell r="M38">
            <v>13</v>
          </cell>
        </row>
        <row r="39">
          <cell r="C39">
            <v>5153</v>
          </cell>
          <cell r="D39">
            <v>9817</v>
          </cell>
          <cell r="E39">
            <v>561</v>
          </cell>
          <cell r="F39">
            <v>1</v>
          </cell>
          <cell r="G39">
            <v>2085</v>
          </cell>
          <cell r="H39">
            <v>1527</v>
          </cell>
          <cell r="I39">
            <v>248</v>
          </cell>
          <cell r="J39">
            <v>23</v>
          </cell>
        </row>
        <row r="39">
          <cell r="L39">
            <v>1141</v>
          </cell>
        </row>
        <row r="40">
          <cell r="C40">
            <v>47</v>
          </cell>
          <cell r="D40">
            <v>111</v>
          </cell>
          <cell r="E40">
            <v>157</v>
          </cell>
          <cell r="F40">
            <v>13</v>
          </cell>
          <cell r="G40">
            <v>70</v>
          </cell>
          <cell r="H40">
            <v>31</v>
          </cell>
          <cell r="I40">
            <v>1</v>
          </cell>
        </row>
        <row r="40">
          <cell r="L40">
            <v>1</v>
          </cell>
        </row>
        <row r="41">
          <cell r="C41">
            <v>66</v>
          </cell>
          <cell r="D41">
            <v>1431</v>
          </cell>
          <cell r="E41">
            <v>189</v>
          </cell>
        </row>
        <row r="41">
          <cell r="G41">
            <v>416</v>
          </cell>
          <cell r="H41">
            <v>223</v>
          </cell>
          <cell r="I41">
            <v>63</v>
          </cell>
        </row>
        <row r="41">
          <cell r="L41">
            <v>22</v>
          </cell>
        </row>
        <row r="42">
          <cell r="C42">
            <v>31666</v>
          </cell>
          <cell r="D42">
            <v>9160</v>
          </cell>
          <cell r="E42">
            <v>470</v>
          </cell>
          <cell r="F42">
            <v>7</v>
          </cell>
          <cell r="G42">
            <v>621</v>
          </cell>
          <cell r="H42">
            <v>109</v>
          </cell>
          <cell r="I42">
            <v>69</v>
          </cell>
          <cell r="J42">
            <v>4</v>
          </cell>
        </row>
        <row r="42">
          <cell r="L42">
            <v>68</v>
          </cell>
          <cell r="M42">
            <v>26</v>
          </cell>
        </row>
        <row r="43">
          <cell r="C43">
            <v>551</v>
          </cell>
          <cell r="D43">
            <v>607</v>
          </cell>
          <cell r="E43">
            <v>81</v>
          </cell>
        </row>
        <row r="43">
          <cell r="G43">
            <v>105</v>
          </cell>
          <cell r="H43">
            <v>54</v>
          </cell>
          <cell r="I43">
            <v>31</v>
          </cell>
        </row>
        <row r="43">
          <cell r="L43">
            <v>17</v>
          </cell>
        </row>
        <row r="44">
          <cell r="C44">
            <v>15</v>
          </cell>
          <cell r="D44">
            <v>3</v>
          </cell>
          <cell r="E44">
            <v>45</v>
          </cell>
        </row>
        <row r="44">
          <cell r="G44">
            <v>201</v>
          </cell>
        </row>
        <row r="44">
          <cell r="I44">
            <v>20</v>
          </cell>
        </row>
        <row r="45">
          <cell r="C45">
            <v>62</v>
          </cell>
          <cell r="D45">
            <v>28</v>
          </cell>
          <cell r="E45">
            <v>47</v>
          </cell>
        </row>
        <row r="45">
          <cell r="G45">
            <v>2</v>
          </cell>
          <cell r="H45">
            <v>32</v>
          </cell>
        </row>
        <row r="46">
          <cell r="C46">
            <v>5895</v>
          </cell>
          <cell r="D46">
            <v>3036</v>
          </cell>
          <cell r="E46">
            <v>82</v>
          </cell>
          <cell r="F46">
            <v>5</v>
          </cell>
          <cell r="G46">
            <v>81</v>
          </cell>
          <cell r="H46">
            <v>237</v>
          </cell>
          <cell r="I46">
            <v>30</v>
          </cell>
          <cell r="J46">
            <v>4</v>
          </cell>
        </row>
        <row r="46">
          <cell r="L46">
            <v>15</v>
          </cell>
          <cell r="M46">
            <v>6</v>
          </cell>
        </row>
        <row r="47">
          <cell r="C47">
            <v>2357</v>
          </cell>
          <cell r="D47">
            <v>406</v>
          </cell>
          <cell r="E47">
            <v>3</v>
          </cell>
          <cell r="F47">
            <v>1</v>
          </cell>
          <cell r="G47">
            <v>2</v>
          </cell>
          <cell r="H47">
            <v>3</v>
          </cell>
        </row>
        <row r="48">
          <cell r="L48">
            <v>5</v>
          </cell>
        </row>
        <row r="49">
          <cell r="C49">
            <v>68</v>
          </cell>
          <cell r="D49">
            <v>64</v>
          </cell>
          <cell r="E49">
            <v>1657</v>
          </cell>
          <cell r="F49">
            <v>28</v>
          </cell>
          <cell r="G49">
            <v>3398</v>
          </cell>
          <cell r="H49">
            <v>251</v>
          </cell>
          <cell r="I49">
            <v>308</v>
          </cell>
          <cell r="J49">
            <v>60</v>
          </cell>
        </row>
        <row r="49">
          <cell r="L49">
            <v>162</v>
          </cell>
          <cell r="M49">
            <v>31</v>
          </cell>
        </row>
        <row r="50">
          <cell r="C50">
            <v>1636</v>
          </cell>
          <cell r="D50">
            <v>8663</v>
          </cell>
          <cell r="E50">
            <v>1119</v>
          </cell>
          <cell r="F50">
            <v>45</v>
          </cell>
          <cell r="G50">
            <v>1612</v>
          </cell>
          <cell r="H50">
            <v>3403</v>
          </cell>
          <cell r="I50">
            <v>202</v>
          </cell>
          <cell r="J50">
            <v>48</v>
          </cell>
          <cell r="K50">
            <v>1</v>
          </cell>
          <cell r="L50">
            <v>148</v>
          </cell>
          <cell r="M50">
            <v>61</v>
          </cell>
        </row>
        <row r="52">
          <cell r="C52">
            <v>2824</v>
          </cell>
          <cell r="D52">
            <v>4748</v>
          </cell>
          <cell r="E52">
            <v>4799</v>
          </cell>
          <cell r="F52">
            <v>1556</v>
          </cell>
          <cell r="G52">
            <v>6114</v>
          </cell>
          <cell r="H52">
            <v>2813</v>
          </cell>
          <cell r="I52">
            <v>918</v>
          </cell>
          <cell r="J52">
            <v>328</v>
          </cell>
          <cell r="K52">
            <v>168</v>
          </cell>
          <cell r="L52">
            <v>4553</v>
          </cell>
          <cell r="M52">
            <v>619</v>
          </cell>
        </row>
      </sheetData>
      <sheetData sheetId="7">
        <row r="5">
          <cell r="C5">
            <v>15695</v>
          </cell>
          <cell r="D5">
            <v>6034</v>
          </cell>
          <cell r="E5">
            <v>5893</v>
          </cell>
          <cell r="F5">
            <v>87</v>
          </cell>
          <cell r="G5">
            <v>4742</v>
          </cell>
          <cell r="H5">
            <v>652</v>
          </cell>
          <cell r="I5">
            <v>280</v>
          </cell>
          <cell r="J5">
            <v>59</v>
          </cell>
        </row>
        <row r="5">
          <cell r="L5">
            <v>344</v>
          </cell>
          <cell r="M5">
            <v>12</v>
          </cell>
        </row>
        <row r="6">
          <cell r="C6">
            <v>428</v>
          </cell>
          <cell r="D6">
            <v>300</v>
          </cell>
          <cell r="E6">
            <v>599</v>
          </cell>
          <cell r="F6">
            <v>65</v>
          </cell>
          <cell r="G6">
            <v>655</v>
          </cell>
          <cell r="H6">
            <v>1323</v>
          </cell>
          <cell r="I6">
            <v>79</v>
          </cell>
          <cell r="J6">
            <v>69</v>
          </cell>
        </row>
        <row r="6">
          <cell r="L6">
            <v>151</v>
          </cell>
          <cell r="M6">
            <v>24</v>
          </cell>
        </row>
        <row r="7">
          <cell r="C7">
            <v>194</v>
          </cell>
          <cell r="D7">
            <v>105</v>
          </cell>
          <cell r="E7">
            <v>426</v>
          </cell>
          <cell r="F7">
            <v>20</v>
          </cell>
          <cell r="G7">
            <v>468</v>
          </cell>
          <cell r="H7">
            <v>298</v>
          </cell>
          <cell r="I7">
            <v>148</v>
          </cell>
          <cell r="J7">
            <v>16</v>
          </cell>
        </row>
        <row r="7">
          <cell r="L7">
            <v>82</v>
          </cell>
          <cell r="M7">
            <v>8</v>
          </cell>
        </row>
        <row r="8">
          <cell r="C8">
            <v>2319</v>
          </cell>
          <cell r="D8">
            <v>570</v>
          </cell>
          <cell r="E8">
            <v>477</v>
          </cell>
          <cell r="F8">
            <v>49</v>
          </cell>
          <cell r="G8">
            <v>536</v>
          </cell>
          <cell r="H8">
            <v>36</v>
          </cell>
          <cell r="I8">
            <v>10</v>
          </cell>
          <cell r="J8">
            <v>19</v>
          </cell>
        </row>
        <row r="8">
          <cell r="L8">
            <v>29</v>
          </cell>
          <cell r="M8">
            <v>1</v>
          </cell>
        </row>
        <row r="9">
          <cell r="C9">
            <v>5789</v>
          </cell>
          <cell r="D9">
            <v>16204</v>
          </cell>
          <cell r="E9">
            <v>608</v>
          </cell>
          <cell r="F9">
            <v>37</v>
          </cell>
          <cell r="G9">
            <v>2026</v>
          </cell>
          <cell r="H9">
            <v>1301</v>
          </cell>
          <cell r="I9">
            <v>42</v>
          </cell>
          <cell r="J9">
            <v>6</v>
          </cell>
        </row>
        <row r="9">
          <cell r="L9">
            <v>232</v>
          </cell>
        </row>
        <row r="10">
          <cell r="C10">
            <v>1851</v>
          </cell>
          <cell r="D10">
            <v>985</v>
          </cell>
          <cell r="E10">
            <v>19</v>
          </cell>
        </row>
        <row r="10">
          <cell r="G10">
            <v>23</v>
          </cell>
          <cell r="H10">
            <v>3</v>
          </cell>
        </row>
        <row r="10">
          <cell r="L10">
            <v>2</v>
          </cell>
        </row>
        <row r="11">
          <cell r="C11">
            <v>12</v>
          </cell>
          <cell r="D11">
            <v>7</v>
          </cell>
          <cell r="E11">
            <v>41</v>
          </cell>
        </row>
        <row r="11">
          <cell r="G11">
            <v>16</v>
          </cell>
          <cell r="H11">
            <v>3</v>
          </cell>
          <cell r="I11">
            <v>8</v>
          </cell>
        </row>
        <row r="12">
          <cell r="C12">
            <v>37</v>
          </cell>
          <cell r="D12">
            <v>86</v>
          </cell>
          <cell r="E12">
            <v>91</v>
          </cell>
          <cell r="F12">
            <v>4</v>
          </cell>
          <cell r="G12">
            <v>120</v>
          </cell>
          <cell r="H12">
            <v>86</v>
          </cell>
          <cell r="I12">
            <v>7</v>
          </cell>
        </row>
        <row r="12">
          <cell r="L12">
            <v>31</v>
          </cell>
          <cell r="M12">
            <v>1</v>
          </cell>
        </row>
        <row r="13">
          <cell r="C13">
            <v>612</v>
          </cell>
          <cell r="D13">
            <v>1888</v>
          </cell>
          <cell r="E13">
            <v>216</v>
          </cell>
          <cell r="F13">
            <v>2</v>
          </cell>
          <cell r="G13">
            <v>1015</v>
          </cell>
          <cell r="H13">
            <v>180</v>
          </cell>
          <cell r="I13">
            <v>198</v>
          </cell>
          <cell r="J13">
            <v>6</v>
          </cell>
        </row>
        <row r="13">
          <cell r="L13">
            <v>67</v>
          </cell>
        </row>
        <row r="14">
          <cell r="C14">
            <v>7863</v>
          </cell>
          <cell r="D14">
            <v>8226</v>
          </cell>
          <cell r="E14">
            <v>482</v>
          </cell>
          <cell r="F14">
            <v>21</v>
          </cell>
          <cell r="G14">
            <v>662</v>
          </cell>
          <cell r="H14">
            <v>406</v>
          </cell>
          <cell r="I14">
            <v>38</v>
          </cell>
          <cell r="J14">
            <v>7</v>
          </cell>
        </row>
        <row r="14">
          <cell r="L14">
            <v>92</v>
          </cell>
          <cell r="M14">
            <v>1</v>
          </cell>
        </row>
        <row r="15">
          <cell r="C15">
            <v>15</v>
          </cell>
          <cell r="D15">
            <v>42</v>
          </cell>
          <cell r="E15">
            <v>16</v>
          </cell>
          <cell r="F15">
            <v>1</v>
          </cell>
          <cell r="G15">
            <v>35</v>
          </cell>
          <cell r="H15">
            <v>9</v>
          </cell>
          <cell r="I15">
            <v>3</v>
          </cell>
        </row>
        <row r="16">
          <cell r="C16">
            <v>933</v>
          </cell>
          <cell r="D16">
            <v>1608</v>
          </cell>
          <cell r="E16">
            <v>626</v>
          </cell>
        </row>
        <row r="16">
          <cell r="G16">
            <v>398</v>
          </cell>
          <cell r="H16">
            <v>288</v>
          </cell>
          <cell r="I16">
            <v>34</v>
          </cell>
          <cell r="J16">
            <v>297</v>
          </cell>
        </row>
        <row r="16">
          <cell r="L16">
            <v>59</v>
          </cell>
        </row>
        <row r="17">
          <cell r="C17">
            <v>1595</v>
          </cell>
          <cell r="D17">
            <v>18509</v>
          </cell>
          <cell r="E17">
            <v>1753</v>
          </cell>
          <cell r="F17">
            <v>81</v>
          </cell>
          <cell r="G17">
            <v>1676</v>
          </cell>
          <cell r="H17">
            <v>1454</v>
          </cell>
          <cell r="I17">
            <v>111</v>
          </cell>
        </row>
        <row r="17">
          <cell r="K17">
            <v>5</v>
          </cell>
          <cell r="L17">
            <v>159</v>
          </cell>
          <cell r="M17">
            <v>21</v>
          </cell>
        </row>
        <row r="18">
          <cell r="C18">
            <v>111</v>
          </cell>
          <cell r="D18">
            <v>51</v>
          </cell>
          <cell r="E18">
            <v>32</v>
          </cell>
          <cell r="F18">
            <v>3</v>
          </cell>
          <cell r="G18">
            <v>27</v>
          </cell>
          <cell r="H18">
            <v>220</v>
          </cell>
          <cell r="I18">
            <v>9</v>
          </cell>
          <cell r="J18">
            <v>10</v>
          </cell>
        </row>
        <row r="18">
          <cell r="L18">
            <v>3</v>
          </cell>
          <cell r="M18">
            <v>10</v>
          </cell>
        </row>
        <row r="19">
          <cell r="C19">
            <v>3</v>
          </cell>
          <cell r="D19">
            <v>8</v>
          </cell>
        </row>
        <row r="19">
          <cell r="G19">
            <v>1</v>
          </cell>
        </row>
        <row r="20">
          <cell r="C20">
            <v>24204</v>
          </cell>
          <cell r="D20">
            <v>27400</v>
          </cell>
          <cell r="E20">
            <v>902</v>
          </cell>
          <cell r="F20">
            <v>27</v>
          </cell>
          <cell r="G20">
            <v>5024</v>
          </cell>
          <cell r="H20">
            <v>2019</v>
          </cell>
          <cell r="I20">
            <v>122</v>
          </cell>
          <cell r="J20">
            <v>40</v>
          </cell>
        </row>
        <row r="20">
          <cell r="L20">
            <v>473</v>
          </cell>
          <cell r="M20">
            <v>2</v>
          </cell>
        </row>
        <row r="21">
          <cell r="C21">
            <v>169975</v>
          </cell>
          <cell r="D21">
            <v>65337</v>
          </cell>
          <cell r="E21">
            <v>7942</v>
          </cell>
          <cell r="F21">
            <v>74</v>
          </cell>
          <cell r="G21">
            <v>3520</v>
          </cell>
          <cell r="H21">
            <v>7725</v>
          </cell>
          <cell r="I21">
            <v>630</v>
          </cell>
          <cell r="J21">
            <v>90</v>
          </cell>
        </row>
        <row r="21">
          <cell r="L21">
            <v>572</v>
          </cell>
          <cell r="M21">
            <v>61</v>
          </cell>
        </row>
        <row r="22">
          <cell r="C22">
            <v>65</v>
          </cell>
          <cell r="D22">
            <v>793</v>
          </cell>
          <cell r="E22">
            <v>46</v>
          </cell>
        </row>
        <row r="22">
          <cell r="G22">
            <v>5</v>
          </cell>
          <cell r="H22">
            <v>23</v>
          </cell>
        </row>
        <row r="23">
          <cell r="C23">
            <v>2462</v>
          </cell>
          <cell r="D23">
            <v>4342</v>
          </cell>
          <cell r="E23">
            <v>138</v>
          </cell>
        </row>
        <row r="23">
          <cell r="G23">
            <v>102</v>
          </cell>
          <cell r="H23">
            <v>315</v>
          </cell>
          <cell r="I23">
            <v>17</v>
          </cell>
          <cell r="J23">
            <v>2</v>
          </cell>
        </row>
        <row r="23">
          <cell r="L23">
            <v>21</v>
          </cell>
        </row>
        <row r="24">
          <cell r="C24">
            <v>116</v>
          </cell>
          <cell r="D24">
            <v>149</v>
          </cell>
          <cell r="E24">
            <v>1558</v>
          </cell>
          <cell r="F24">
            <v>70</v>
          </cell>
          <cell r="G24">
            <v>128</v>
          </cell>
          <cell r="H24">
            <v>114</v>
          </cell>
          <cell r="I24">
            <v>13</v>
          </cell>
          <cell r="J24">
            <v>20</v>
          </cell>
        </row>
        <row r="24">
          <cell r="L24">
            <v>13</v>
          </cell>
          <cell r="M24">
            <v>12</v>
          </cell>
        </row>
        <row r="25">
          <cell r="C25">
            <v>41</v>
          </cell>
          <cell r="D25">
            <v>11</v>
          </cell>
          <cell r="E25">
            <v>243</v>
          </cell>
          <cell r="F25">
            <v>48</v>
          </cell>
          <cell r="G25">
            <v>282</v>
          </cell>
          <cell r="H25">
            <v>16</v>
          </cell>
          <cell r="I25">
            <v>21</v>
          </cell>
          <cell r="J25">
            <v>14</v>
          </cell>
        </row>
        <row r="25">
          <cell r="L25">
            <v>5</v>
          </cell>
        </row>
        <row r="26">
          <cell r="C26">
            <v>5162</v>
          </cell>
          <cell r="D26">
            <v>7315</v>
          </cell>
          <cell r="E26">
            <v>345</v>
          </cell>
          <cell r="F26">
            <v>1</v>
          </cell>
          <cell r="G26">
            <v>838</v>
          </cell>
          <cell r="H26">
            <v>728</v>
          </cell>
          <cell r="I26">
            <v>40</v>
          </cell>
          <cell r="J26">
            <v>31</v>
          </cell>
        </row>
        <row r="26">
          <cell r="L26">
            <v>192</v>
          </cell>
          <cell r="M26">
            <v>3</v>
          </cell>
        </row>
        <row r="27">
          <cell r="C27">
            <v>761</v>
          </cell>
          <cell r="D27">
            <v>1215</v>
          </cell>
          <cell r="E27">
            <v>554</v>
          </cell>
          <cell r="F27">
            <v>30</v>
          </cell>
          <cell r="G27">
            <v>811</v>
          </cell>
          <cell r="H27">
            <v>165</v>
          </cell>
          <cell r="I27">
            <v>39</v>
          </cell>
          <cell r="J27">
            <v>14</v>
          </cell>
        </row>
        <row r="27">
          <cell r="L27">
            <v>50</v>
          </cell>
          <cell r="M27">
            <v>3</v>
          </cell>
        </row>
        <row r="28">
          <cell r="C28">
            <v>393</v>
          </cell>
          <cell r="D28">
            <v>3445</v>
          </cell>
          <cell r="E28">
            <v>1517</v>
          </cell>
          <cell r="F28">
            <v>97</v>
          </cell>
          <cell r="G28">
            <v>5115</v>
          </cell>
          <cell r="H28">
            <v>775</v>
          </cell>
          <cell r="I28">
            <v>298</v>
          </cell>
          <cell r="J28">
            <v>73</v>
          </cell>
          <cell r="K28">
            <v>1</v>
          </cell>
          <cell r="L28">
            <v>158</v>
          </cell>
          <cell r="M28">
            <v>27</v>
          </cell>
        </row>
        <row r="29">
          <cell r="C29">
            <v>22</v>
          </cell>
          <cell r="D29">
            <v>27</v>
          </cell>
          <cell r="E29">
            <v>35</v>
          </cell>
        </row>
        <row r="29">
          <cell r="G29">
            <v>27</v>
          </cell>
          <cell r="H29">
            <v>4</v>
          </cell>
          <cell r="I29">
            <v>6</v>
          </cell>
        </row>
        <row r="30">
          <cell r="C30">
            <v>213</v>
          </cell>
          <cell r="D30">
            <v>112</v>
          </cell>
          <cell r="E30">
            <v>326</v>
          </cell>
          <cell r="F30">
            <v>38</v>
          </cell>
          <cell r="G30">
            <v>184</v>
          </cell>
          <cell r="H30">
            <v>41</v>
          </cell>
          <cell r="I30">
            <v>52</v>
          </cell>
          <cell r="J30">
            <v>16</v>
          </cell>
        </row>
        <row r="30">
          <cell r="L30">
            <v>12</v>
          </cell>
        </row>
        <row r="31">
          <cell r="C31">
            <v>139</v>
          </cell>
          <cell r="D31">
            <v>1668</v>
          </cell>
          <cell r="E31">
            <v>10</v>
          </cell>
        </row>
        <row r="31">
          <cell r="G31">
            <v>18</v>
          </cell>
          <cell r="H31">
            <v>7</v>
          </cell>
        </row>
        <row r="31">
          <cell r="J31">
            <v>4</v>
          </cell>
        </row>
        <row r="32">
          <cell r="C32">
            <v>94</v>
          </cell>
          <cell r="D32">
            <v>25</v>
          </cell>
        </row>
        <row r="32">
          <cell r="G32">
            <v>7</v>
          </cell>
        </row>
        <row r="32">
          <cell r="L32">
            <v>7</v>
          </cell>
        </row>
        <row r="33">
          <cell r="C33">
            <v>85</v>
          </cell>
        </row>
        <row r="33">
          <cell r="E33">
            <v>24</v>
          </cell>
        </row>
        <row r="33">
          <cell r="G33">
            <v>10</v>
          </cell>
        </row>
        <row r="33">
          <cell r="I33">
            <v>8</v>
          </cell>
        </row>
        <row r="34">
          <cell r="C34">
            <v>666</v>
          </cell>
          <cell r="D34">
            <v>731</v>
          </cell>
          <cell r="E34">
            <v>74</v>
          </cell>
        </row>
        <row r="34">
          <cell r="G34">
            <v>285</v>
          </cell>
          <cell r="H34">
            <v>126</v>
          </cell>
          <cell r="I34">
            <v>16</v>
          </cell>
        </row>
        <row r="34">
          <cell r="L34">
            <v>29</v>
          </cell>
          <cell r="M34">
            <v>1</v>
          </cell>
        </row>
        <row r="35">
          <cell r="C35">
            <v>4247</v>
          </cell>
          <cell r="D35">
            <v>802</v>
          </cell>
          <cell r="E35">
            <v>442</v>
          </cell>
          <cell r="F35">
            <v>10</v>
          </cell>
          <cell r="G35">
            <v>35</v>
          </cell>
          <cell r="H35">
            <v>217</v>
          </cell>
          <cell r="I35">
            <v>58</v>
          </cell>
        </row>
        <row r="36">
          <cell r="C36">
            <v>28</v>
          </cell>
          <cell r="D36">
            <v>71</v>
          </cell>
          <cell r="E36">
            <v>18</v>
          </cell>
          <cell r="F36">
            <v>9</v>
          </cell>
          <cell r="G36">
            <v>38</v>
          </cell>
          <cell r="H36">
            <v>3</v>
          </cell>
        </row>
        <row r="37">
          <cell r="C37">
            <v>30</v>
          </cell>
          <cell r="D37">
            <v>10</v>
          </cell>
          <cell r="E37">
            <v>43</v>
          </cell>
        </row>
        <row r="37">
          <cell r="G37">
            <v>27</v>
          </cell>
          <cell r="H37">
            <v>92</v>
          </cell>
        </row>
        <row r="38">
          <cell r="C38">
            <v>5633</v>
          </cell>
          <cell r="D38">
            <v>2208</v>
          </cell>
          <cell r="E38">
            <v>352</v>
          </cell>
        </row>
        <row r="38">
          <cell r="G38">
            <v>816</v>
          </cell>
          <cell r="H38">
            <v>456</v>
          </cell>
          <cell r="I38">
            <v>31</v>
          </cell>
        </row>
        <row r="38">
          <cell r="L38">
            <v>117</v>
          </cell>
        </row>
        <row r="39">
          <cell r="C39">
            <v>6162</v>
          </cell>
          <cell r="D39">
            <v>10223</v>
          </cell>
          <cell r="E39">
            <v>451</v>
          </cell>
          <cell r="F39">
            <v>3</v>
          </cell>
          <cell r="G39">
            <v>1817</v>
          </cell>
          <cell r="H39">
            <v>1366</v>
          </cell>
          <cell r="I39">
            <v>220</v>
          </cell>
          <cell r="J39">
            <v>1</v>
          </cell>
        </row>
        <row r="39">
          <cell r="L39">
            <v>1202</v>
          </cell>
        </row>
        <row r="40">
          <cell r="C40">
            <v>74</v>
          </cell>
          <cell r="D40">
            <v>100</v>
          </cell>
          <cell r="E40">
            <v>74</v>
          </cell>
          <cell r="F40">
            <v>11</v>
          </cell>
          <cell r="G40">
            <v>56</v>
          </cell>
          <cell r="H40">
            <v>46</v>
          </cell>
          <cell r="I40">
            <v>6</v>
          </cell>
        </row>
        <row r="40">
          <cell r="L40">
            <v>2</v>
          </cell>
        </row>
        <row r="41">
          <cell r="C41">
            <v>106</v>
          </cell>
          <cell r="D41">
            <v>1222</v>
          </cell>
          <cell r="E41">
            <v>138</v>
          </cell>
          <cell r="F41">
            <v>6</v>
          </cell>
          <cell r="G41">
            <v>317</v>
          </cell>
          <cell r="H41">
            <v>201</v>
          </cell>
          <cell r="I41">
            <v>64</v>
          </cell>
        </row>
        <row r="41">
          <cell r="L41">
            <v>46</v>
          </cell>
        </row>
        <row r="42">
          <cell r="C42">
            <v>34174</v>
          </cell>
          <cell r="D42">
            <v>9828</v>
          </cell>
          <cell r="E42">
            <v>526</v>
          </cell>
          <cell r="F42">
            <v>2</v>
          </cell>
          <cell r="G42">
            <v>420</v>
          </cell>
          <cell r="H42">
            <v>73</v>
          </cell>
          <cell r="I42">
            <v>77</v>
          </cell>
          <cell r="J42">
            <v>13</v>
          </cell>
          <cell r="K42">
            <v>2</v>
          </cell>
          <cell r="L42">
            <v>18</v>
          </cell>
          <cell r="M42">
            <v>16</v>
          </cell>
        </row>
        <row r="43">
          <cell r="C43">
            <v>665</v>
          </cell>
          <cell r="D43">
            <v>650</v>
          </cell>
          <cell r="E43">
            <v>123</v>
          </cell>
        </row>
        <row r="43">
          <cell r="G43">
            <v>138</v>
          </cell>
          <cell r="H43">
            <v>15</v>
          </cell>
          <cell r="I43">
            <v>62</v>
          </cell>
        </row>
        <row r="43">
          <cell r="L43">
            <v>46</v>
          </cell>
        </row>
        <row r="44">
          <cell r="C44">
            <v>28</v>
          </cell>
          <cell r="D44">
            <v>11</v>
          </cell>
          <cell r="E44">
            <v>57</v>
          </cell>
        </row>
        <row r="44">
          <cell r="G44">
            <v>205</v>
          </cell>
          <cell r="H44">
            <v>13</v>
          </cell>
          <cell r="I44">
            <v>36</v>
          </cell>
        </row>
        <row r="44">
          <cell r="L44">
            <v>4</v>
          </cell>
        </row>
        <row r="45">
          <cell r="C45">
            <v>81</v>
          </cell>
          <cell r="D45">
            <v>26</v>
          </cell>
          <cell r="E45">
            <v>61</v>
          </cell>
        </row>
        <row r="45">
          <cell r="G45">
            <v>2</v>
          </cell>
          <cell r="H45">
            <v>31</v>
          </cell>
          <cell r="I45">
            <v>1</v>
          </cell>
        </row>
        <row r="46">
          <cell r="C46">
            <v>6396</v>
          </cell>
          <cell r="D46">
            <v>3331</v>
          </cell>
          <cell r="E46">
            <v>80</v>
          </cell>
          <cell r="F46">
            <v>1</v>
          </cell>
          <cell r="G46">
            <v>38</v>
          </cell>
          <cell r="H46">
            <v>49</v>
          </cell>
          <cell r="I46">
            <v>22</v>
          </cell>
          <cell r="J46">
            <v>3</v>
          </cell>
        </row>
        <row r="46">
          <cell r="L46">
            <v>3</v>
          </cell>
        </row>
        <row r="47">
          <cell r="C47">
            <v>2170</v>
          </cell>
          <cell r="D47">
            <v>516</v>
          </cell>
          <cell r="E47">
            <v>11</v>
          </cell>
        </row>
        <row r="47">
          <cell r="G47">
            <v>3</v>
          </cell>
          <cell r="H47">
            <v>2</v>
          </cell>
        </row>
        <row r="49">
          <cell r="C49">
            <v>32</v>
          </cell>
          <cell r="D49">
            <v>50</v>
          </cell>
          <cell r="E49">
            <v>992</v>
          </cell>
          <cell r="F49">
            <v>5</v>
          </cell>
          <cell r="G49">
            <v>2400</v>
          </cell>
          <cell r="H49">
            <v>162</v>
          </cell>
          <cell r="I49">
            <v>2</v>
          </cell>
          <cell r="J49">
            <v>43</v>
          </cell>
        </row>
        <row r="49">
          <cell r="L49">
            <v>73</v>
          </cell>
          <cell r="M49">
            <v>5</v>
          </cell>
        </row>
        <row r="50">
          <cell r="C50">
            <v>1839</v>
          </cell>
          <cell r="D50">
            <v>8704</v>
          </cell>
          <cell r="E50">
            <v>1699</v>
          </cell>
          <cell r="F50">
            <v>53</v>
          </cell>
          <cell r="G50">
            <v>1082</v>
          </cell>
          <cell r="H50">
            <v>3461</v>
          </cell>
          <cell r="I50">
            <v>499</v>
          </cell>
          <cell r="J50">
            <v>53</v>
          </cell>
          <cell r="K50">
            <v>2</v>
          </cell>
          <cell r="L50">
            <v>56</v>
          </cell>
          <cell r="M50">
            <v>51</v>
          </cell>
        </row>
        <row r="52">
          <cell r="C52">
            <v>3629</v>
          </cell>
          <cell r="D52">
            <v>5218</v>
          </cell>
          <cell r="E52">
            <v>3905</v>
          </cell>
          <cell r="F52">
            <v>1022</v>
          </cell>
          <cell r="G52">
            <v>4477</v>
          </cell>
          <cell r="H52">
            <v>3306</v>
          </cell>
          <cell r="I52">
            <v>749</v>
          </cell>
          <cell r="J52">
            <v>270</v>
          </cell>
          <cell r="K52">
            <v>233</v>
          </cell>
          <cell r="L52">
            <v>2950</v>
          </cell>
          <cell r="M52">
            <v>373</v>
          </cell>
        </row>
      </sheetData>
      <sheetData sheetId="8">
        <row r="5">
          <cell r="C5">
            <v>15332</v>
          </cell>
          <cell r="D5">
            <v>4144</v>
          </cell>
          <cell r="E5">
            <v>5209</v>
          </cell>
          <cell r="F5">
            <v>103</v>
          </cell>
          <cell r="G5">
            <v>3462</v>
          </cell>
          <cell r="H5">
            <v>1011</v>
          </cell>
          <cell r="I5">
            <v>279</v>
          </cell>
          <cell r="J5">
            <v>30</v>
          </cell>
        </row>
        <row r="5">
          <cell r="L5">
            <v>247</v>
          </cell>
          <cell r="M5">
            <v>1</v>
          </cell>
        </row>
        <row r="6">
          <cell r="C6">
            <v>357</v>
          </cell>
          <cell r="D6">
            <v>283</v>
          </cell>
          <cell r="E6">
            <v>329</v>
          </cell>
          <cell r="F6">
            <v>47</v>
          </cell>
          <cell r="G6">
            <v>480</v>
          </cell>
          <cell r="H6">
            <v>1914</v>
          </cell>
          <cell r="I6">
            <v>101</v>
          </cell>
          <cell r="J6">
            <v>56</v>
          </cell>
        </row>
        <row r="6">
          <cell r="L6">
            <v>51</v>
          </cell>
          <cell r="M6">
            <v>8</v>
          </cell>
        </row>
        <row r="7">
          <cell r="C7">
            <v>223</v>
          </cell>
          <cell r="D7">
            <v>116</v>
          </cell>
          <cell r="E7">
            <v>387</v>
          </cell>
          <cell r="F7">
            <v>5</v>
          </cell>
          <cell r="G7">
            <v>373</v>
          </cell>
          <cell r="H7">
            <v>303</v>
          </cell>
          <cell r="I7">
            <v>151</v>
          </cell>
          <cell r="J7">
            <v>21</v>
          </cell>
        </row>
        <row r="7">
          <cell r="L7">
            <v>17</v>
          </cell>
        </row>
        <row r="8">
          <cell r="C8">
            <v>2073</v>
          </cell>
          <cell r="D8">
            <v>316</v>
          </cell>
          <cell r="E8">
            <v>182</v>
          </cell>
          <cell r="F8">
            <v>34</v>
          </cell>
          <cell r="G8">
            <v>134</v>
          </cell>
          <cell r="H8">
            <v>148</v>
          </cell>
          <cell r="I8">
            <v>14</v>
          </cell>
        </row>
        <row r="8">
          <cell r="L8">
            <v>14</v>
          </cell>
        </row>
        <row r="9">
          <cell r="C9">
            <v>4558</v>
          </cell>
          <cell r="D9">
            <v>12270</v>
          </cell>
          <cell r="E9">
            <v>248</v>
          </cell>
          <cell r="F9">
            <v>11</v>
          </cell>
          <cell r="G9">
            <v>806</v>
          </cell>
          <cell r="H9">
            <v>865</v>
          </cell>
          <cell r="I9">
            <v>20</v>
          </cell>
          <cell r="J9">
            <v>3</v>
          </cell>
        </row>
        <row r="9">
          <cell r="L9">
            <v>243</v>
          </cell>
        </row>
        <row r="10">
          <cell r="C10">
            <v>1601</v>
          </cell>
          <cell r="D10">
            <v>979</v>
          </cell>
          <cell r="E10">
            <v>15</v>
          </cell>
        </row>
        <row r="10">
          <cell r="G10">
            <v>11</v>
          </cell>
          <cell r="H10">
            <v>4</v>
          </cell>
        </row>
        <row r="10">
          <cell r="L10">
            <v>4</v>
          </cell>
        </row>
        <row r="11">
          <cell r="C11">
            <v>12</v>
          </cell>
          <cell r="D11">
            <v>7</v>
          </cell>
        </row>
        <row r="11">
          <cell r="G11">
            <v>7</v>
          </cell>
          <cell r="H11">
            <v>1</v>
          </cell>
          <cell r="I11">
            <v>4</v>
          </cell>
        </row>
        <row r="12">
          <cell r="C12">
            <v>56</v>
          </cell>
          <cell r="D12">
            <v>841</v>
          </cell>
          <cell r="E12">
            <v>163</v>
          </cell>
        </row>
        <row r="12">
          <cell r="G12">
            <v>133</v>
          </cell>
          <cell r="H12">
            <v>170</v>
          </cell>
          <cell r="I12">
            <v>6</v>
          </cell>
          <cell r="J12">
            <v>1</v>
          </cell>
        </row>
        <row r="12">
          <cell r="L12">
            <v>51</v>
          </cell>
        </row>
        <row r="13">
          <cell r="C13">
            <v>524</v>
          </cell>
          <cell r="D13">
            <v>2005</v>
          </cell>
          <cell r="E13">
            <v>78</v>
          </cell>
        </row>
        <row r="13">
          <cell r="G13">
            <v>409</v>
          </cell>
          <cell r="H13">
            <v>215</v>
          </cell>
          <cell r="I13">
            <v>130</v>
          </cell>
          <cell r="J13">
            <v>1</v>
          </cell>
        </row>
        <row r="13">
          <cell r="L13">
            <v>64</v>
          </cell>
        </row>
        <row r="14">
          <cell r="C14">
            <v>6219</v>
          </cell>
          <cell r="D14">
            <v>6950</v>
          </cell>
          <cell r="E14">
            <v>198</v>
          </cell>
          <cell r="F14">
            <v>2</v>
          </cell>
          <cell r="G14">
            <v>288</v>
          </cell>
          <cell r="H14">
            <v>374</v>
          </cell>
          <cell r="I14">
            <v>13</v>
          </cell>
          <cell r="J14">
            <v>12</v>
          </cell>
          <cell r="K14">
            <v>3</v>
          </cell>
          <cell r="L14">
            <v>23</v>
          </cell>
        </row>
        <row r="15">
          <cell r="C15">
            <v>25</v>
          </cell>
          <cell r="D15">
            <v>47</v>
          </cell>
          <cell r="E15">
            <v>14</v>
          </cell>
        </row>
        <row r="15">
          <cell r="H15">
            <v>3</v>
          </cell>
          <cell r="I15">
            <v>1</v>
          </cell>
        </row>
        <row r="16">
          <cell r="C16">
            <v>1179</v>
          </cell>
          <cell r="D16">
            <v>1833</v>
          </cell>
          <cell r="E16">
            <v>569</v>
          </cell>
          <cell r="F16">
            <v>2</v>
          </cell>
          <cell r="G16">
            <v>299</v>
          </cell>
          <cell r="H16">
            <v>284</v>
          </cell>
          <cell r="I16">
            <v>29</v>
          </cell>
          <cell r="J16">
            <v>0</v>
          </cell>
        </row>
        <row r="16">
          <cell r="L16">
            <v>29</v>
          </cell>
        </row>
        <row r="17">
          <cell r="C17">
            <v>887</v>
          </cell>
          <cell r="D17">
            <v>12693</v>
          </cell>
          <cell r="E17">
            <v>890</v>
          </cell>
          <cell r="F17">
            <v>32</v>
          </cell>
          <cell r="G17">
            <v>774</v>
          </cell>
          <cell r="H17">
            <v>535</v>
          </cell>
          <cell r="I17">
            <v>83</v>
          </cell>
          <cell r="J17">
            <v>281</v>
          </cell>
        </row>
        <row r="17">
          <cell r="L17">
            <v>100</v>
          </cell>
        </row>
        <row r="18">
          <cell r="C18">
            <v>130</v>
          </cell>
          <cell r="D18">
            <v>61</v>
          </cell>
          <cell r="E18">
            <v>26</v>
          </cell>
          <cell r="F18">
            <v>3</v>
          </cell>
          <cell r="G18">
            <v>33</v>
          </cell>
          <cell r="H18">
            <v>128</v>
          </cell>
          <cell r="I18">
            <v>11</v>
          </cell>
          <cell r="J18">
            <v>12</v>
          </cell>
        </row>
        <row r="18">
          <cell r="L18">
            <v>5</v>
          </cell>
        </row>
        <row r="19">
          <cell r="C19">
            <v>12</v>
          </cell>
          <cell r="D19">
            <v>3</v>
          </cell>
        </row>
        <row r="19">
          <cell r="H19">
            <v>1</v>
          </cell>
        </row>
        <row r="20">
          <cell r="C20">
            <v>13093</v>
          </cell>
          <cell r="D20">
            <v>17001</v>
          </cell>
          <cell r="E20">
            <v>551</v>
          </cell>
          <cell r="F20">
            <v>10</v>
          </cell>
          <cell r="G20">
            <v>2410</v>
          </cell>
          <cell r="H20">
            <v>1355</v>
          </cell>
          <cell r="I20">
            <v>116</v>
          </cell>
          <cell r="J20">
            <v>28</v>
          </cell>
        </row>
        <row r="20">
          <cell r="L20">
            <v>357</v>
          </cell>
          <cell r="M20">
            <v>2</v>
          </cell>
        </row>
        <row r="21">
          <cell r="C21">
            <v>152698</v>
          </cell>
          <cell r="D21">
            <v>55239</v>
          </cell>
          <cell r="E21">
            <v>6328</v>
          </cell>
          <cell r="F21">
            <v>81</v>
          </cell>
          <cell r="G21">
            <v>3001</v>
          </cell>
          <cell r="H21">
            <v>6643</v>
          </cell>
          <cell r="I21">
            <v>667</v>
          </cell>
          <cell r="J21">
            <v>103</v>
          </cell>
        </row>
        <row r="21">
          <cell r="L21">
            <v>690</v>
          </cell>
          <cell r="M21">
            <v>8</v>
          </cell>
        </row>
        <row r="22">
          <cell r="C22">
            <v>56</v>
          </cell>
          <cell r="D22">
            <v>88</v>
          </cell>
        </row>
        <row r="22">
          <cell r="G22">
            <v>8</v>
          </cell>
          <cell r="H22">
            <v>1</v>
          </cell>
        </row>
        <row r="23">
          <cell r="C23">
            <v>1737</v>
          </cell>
          <cell r="D23">
            <v>3618</v>
          </cell>
          <cell r="E23">
            <v>10</v>
          </cell>
        </row>
        <row r="23">
          <cell r="G23">
            <v>103</v>
          </cell>
          <cell r="H23">
            <v>272</v>
          </cell>
          <cell r="I23">
            <v>18</v>
          </cell>
          <cell r="J23">
            <v>3</v>
          </cell>
        </row>
        <row r="23">
          <cell r="L23">
            <v>32</v>
          </cell>
        </row>
        <row r="24">
          <cell r="C24">
            <v>105</v>
          </cell>
          <cell r="D24">
            <v>81</v>
          </cell>
          <cell r="E24">
            <v>2470</v>
          </cell>
          <cell r="F24">
            <v>50</v>
          </cell>
          <cell r="G24">
            <v>62</v>
          </cell>
          <cell r="H24">
            <v>70</v>
          </cell>
          <cell r="I24">
            <v>25</v>
          </cell>
          <cell r="J24">
            <v>43</v>
          </cell>
        </row>
        <row r="24">
          <cell r="L24">
            <v>9</v>
          </cell>
        </row>
        <row r="25">
          <cell r="C25">
            <v>29</v>
          </cell>
          <cell r="D25">
            <v>6</v>
          </cell>
          <cell r="E25">
            <v>113</v>
          </cell>
          <cell r="F25">
            <v>21</v>
          </cell>
          <cell r="G25">
            <v>57</v>
          </cell>
          <cell r="H25">
            <v>14</v>
          </cell>
          <cell r="I25">
            <v>3</v>
          </cell>
          <cell r="J25">
            <v>2</v>
          </cell>
        </row>
        <row r="25">
          <cell r="L25">
            <v>5</v>
          </cell>
        </row>
        <row r="26">
          <cell r="C26">
            <v>5360</v>
          </cell>
          <cell r="D26">
            <v>8353</v>
          </cell>
          <cell r="E26">
            <v>308</v>
          </cell>
          <cell r="F26">
            <v>2</v>
          </cell>
          <cell r="G26">
            <v>399</v>
          </cell>
          <cell r="H26">
            <v>396</v>
          </cell>
          <cell r="I26">
            <v>47</v>
          </cell>
          <cell r="J26">
            <v>12</v>
          </cell>
          <cell r="K26">
            <v>3</v>
          </cell>
          <cell r="L26">
            <v>169</v>
          </cell>
        </row>
        <row r="27">
          <cell r="C27">
            <v>425</v>
          </cell>
          <cell r="D27">
            <v>925</v>
          </cell>
          <cell r="E27">
            <v>202</v>
          </cell>
          <cell r="F27">
            <v>11</v>
          </cell>
          <cell r="G27">
            <v>327</v>
          </cell>
          <cell r="H27">
            <v>261</v>
          </cell>
          <cell r="I27">
            <v>19</v>
          </cell>
          <cell r="J27">
            <v>9</v>
          </cell>
        </row>
        <row r="27">
          <cell r="L27">
            <v>13</v>
          </cell>
        </row>
        <row r="28">
          <cell r="C28">
            <v>463</v>
          </cell>
          <cell r="D28">
            <v>2307</v>
          </cell>
          <cell r="E28">
            <v>935</v>
          </cell>
          <cell r="F28">
            <v>37</v>
          </cell>
          <cell r="G28">
            <v>2861</v>
          </cell>
          <cell r="H28">
            <v>505</v>
          </cell>
          <cell r="I28">
            <v>122</v>
          </cell>
          <cell r="J28">
            <v>56</v>
          </cell>
          <cell r="K28">
            <v>1</v>
          </cell>
          <cell r="L28">
            <v>114</v>
          </cell>
          <cell r="M28">
            <v>2</v>
          </cell>
        </row>
        <row r="29">
          <cell r="C29">
            <v>16</v>
          </cell>
          <cell r="D29">
            <v>9</v>
          </cell>
          <cell r="E29">
            <v>57</v>
          </cell>
        </row>
        <row r="29">
          <cell r="G29">
            <v>15</v>
          </cell>
          <cell r="H29">
            <v>8</v>
          </cell>
          <cell r="I29">
            <v>3</v>
          </cell>
        </row>
        <row r="30">
          <cell r="C30">
            <v>129</v>
          </cell>
          <cell r="D30">
            <v>57</v>
          </cell>
          <cell r="E30">
            <v>117</v>
          </cell>
          <cell r="F30">
            <v>2</v>
          </cell>
          <cell r="G30">
            <v>100</v>
          </cell>
          <cell r="H30">
            <v>24</v>
          </cell>
          <cell r="I30">
            <v>33</v>
          </cell>
          <cell r="J30">
            <v>18</v>
          </cell>
        </row>
        <row r="30">
          <cell r="L30">
            <v>15</v>
          </cell>
        </row>
        <row r="31">
          <cell r="C31">
            <v>111</v>
          </cell>
          <cell r="D31">
            <v>1692</v>
          </cell>
          <cell r="E31">
            <v>3</v>
          </cell>
        </row>
        <row r="31">
          <cell r="G31">
            <v>9</v>
          </cell>
          <cell r="H31">
            <v>1</v>
          </cell>
          <cell r="I31">
            <v>1</v>
          </cell>
        </row>
        <row r="31">
          <cell r="L31">
            <v>2</v>
          </cell>
        </row>
        <row r="32">
          <cell r="C32">
            <v>48</v>
          </cell>
          <cell r="D32">
            <v>20</v>
          </cell>
          <cell r="E32">
            <v>2</v>
          </cell>
        </row>
        <row r="32">
          <cell r="L32">
            <v>5</v>
          </cell>
        </row>
        <row r="33">
          <cell r="C33">
            <v>83</v>
          </cell>
        </row>
        <row r="33">
          <cell r="E33">
            <v>17</v>
          </cell>
        </row>
        <row r="33">
          <cell r="G33">
            <v>8</v>
          </cell>
          <cell r="H33">
            <v>8</v>
          </cell>
        </row>
        <row r="33">
          <cell r="L33">
            <v>4</v>
          </cell>
        </row>
        <row r="34">
          <cell r="C34">
            <v>810</v>
          </cell>
          <cell r="D34">
            <v>1011</v>
          </cell>
          <cell r="E34">
            <v>61</v>
          </cell>
        </row>
        <row r="34">
          <cell r="G34">
            <v>224</v>
          </cell>
          <cell r="H34">
            <v>146</v>
          </cell>
          <cell r="I34">
            <v>25</v>
          </cell>
          <cell r="J34">
            <v>1</v>
          </cell>
        </row>
        <row r="34">
          <cell r="L34">
            <v>74</v>
          </cell>
        </row>
        <row r="35">
          <cell r="C35">
            <v>628</v>
          </cell>
          <cell r="D35">
            <v>36</v>
          </cell>
          <cell r="E35">
            <v>5</v>
          </cell>
        </row>
        <row r="35">
          <cell r="G35">
            <v>17</v>
          </cell>
          <cell r="H35">
            <v>1</v>
          </cell>
          <cell r="I35">
            <v>5</v>
          </cell>
        </row>
        <row r="36">
          <cell r="C36">
            <v>17</v>
          </cell>
          <cell r="D36">
            <v>61</v>
          </cell>
          <cell r="E36">
            <v>16</v>
          </cell>
          <cell r="F36">
            <v>8</v>
          </cell>
          <cell r="G36">
            <v>16</v>
          </cell>
          <cell r="H36">
            <v>5</v>
          </cell>
          <cell r="I36">
            <v>6</v>
          </cell>
        </row>
        <row r="37">
          <cell r="C37">
            <v>6</v>
          </cell>
          <cell r="D37">
            <v>15</v>
          </cell>
        </row>
        <row r="37">
          <cell r="G37">
            <v>2</v>
          </cell>
          <cell r="H37">
            <v>108</v>
          </cell>
        </row>
        <row r="37">
          <cell r="L37">
            <v>10</v>
          </cell>
        </row>
        <row r="38">
          <cell r="C38">
            <v>4097</v>
          </cell>
          <cell r="D38">
            <v>2223</v>
          </cell>
          <cell r="E38">
            <v>211</v>
          </cell>
          <cell r="F38">
            <v>1</v>
          </cell>
          <cell r="G38">
            <v>270</v>
          </cell>
          <cell r="H38">
            <v>206</v>
          </cell>
          <cell r="I38">
            <v>44</v>
          </cell>
        </row>
        <row r="38">
          <cell r="L38">
            <v>52</v>
          </cell>
        </row>
        <row r="39">
          <cell r="C39">
            <v>5480</v>
          </cell>
          <cell r="D39">
            <v>9492</v>
          </cell>
          <cell r="E39">
            <v>438</v>
          </cell>
        </row>
        <row r="39">
          <cell r="G39">
            <v>1189</v>
          </cell>
          <cell r="H39">
            <v>1145</v>
          </cell>
          <cell r="I39">
            <v>164</v>
          </cell>
        </row>
        <row r="39">
          <cell r="L39">
            <v>859</v>
          </cell>
        </row>
        <row r="40">
          <cell r="C40">
            <v>58</v>
          </cell>
          <cell r="D40">
            <v>84</v>
          </cell>
          <cell r="E40">
            <v>152</v>
          </cell>
        </row>
        <row r="40">
          <cell r="G40">
            <v>25</v>
          </cell>
          <cell r="H40">
            <v>44</v>
          </cell>
          <cell r="I40">
            <v>2</v>
          </cell>
          <cell r="J40">
            <v>1</v>
          </cell>
        </row>
        <row r="41">
          <cell r="C41">
            <v>90</v>
          </cell>
          <cell r="D41">
            <v>1505</v>
          </cell>
          <cell r="E41">
            <v>133</v>
          </cell>
          <cell r="F41">
            <v>7</v>
          </cell>
          <cell r="G41">
            <v>203</v>
          </cell>
          <cell r="H41">
            <v>196</v>
          </cell>
          <cell r="I41">
            <v>24</v>
          </cell>
          <cell r="J41">
            <v>1</v>
          </cell>
        </row>
        <row r="41">
          <cell r="L41">
            <v>42</v>
          </cell>
        </row>
        <row r="42">
          <cell r="C42">
            <v>34009</v>
          </cell>
          <cell r="D42">
            <v>9556</v>
          </cell>
          <cell r="E42">
            <v>304</v>
          </cell>
        </row>
        <row r="42">
          <cell r="G42">
            <v>262</v>
          </cell>
          <cell r="H42">
            <v>150</v>
          </cell>
          <cell r="I42">
            <v>49</v>
          </cell>
          <cell r="J42">
            <v>5</v>
          </cell>
        </row>
        <row r="42">
          <cell r="L42">
            <v>15</v>
          </cell>
          <cell r="M42">
            <v>2</v>
          </cell>
        </row>
        <row r="43">
          <cell r="C43">
            <v>537</v>
          </cell>
          <cell r="D43">
            <v>424</v>
          </cell>
          <cell r="E43">
            <v>81</v>
          </cell>
        </row>
        <row r="43">
          <cell r="G43">
            <v>66</v>
          </cell>
          <cell r="H43">
            <v>37</v>
          </cell>
          <cell r="I43">
            <v>37</v>
          </cell>
        </row>
        <row r="43">
          <cell r="L43">
            <v>2</v>
          </cell>
        </row>
        <row r="44">
          <cell r="C44">
            <v>20</v>
          </cell>
          <cell r="D44">
            <v>9</v>
          </cell>
          <cell r="E44">
            <v>37</v>
          </cell>
        </row>
        <row r="44">
          <cell r="G44">
            <v>52</v>
          </cell>
          <cell r="H44">
            <v>13</v>
          </cell>
          <cell r="I44">
            <v>1</v>
          </cell>
        </row>
        <row r="44">
          <cell r="L44">
            <v>6</v>
          </cell>
        </row>
        <row r="45">
          <cell r="C45">
            <v>46</v>
          </cell>
          <cell r="D45">
            <v>9</v>
          </cell>
          <cell r="E45">
            <v>9</v>
          </cell>
        </row>
        <row r="45">
          <cell r="G45">
            <v>5</v>
          </cell>
          <cell r="H45">
            <v>1</v>
          </cell>
        </row>
        <row r="45">
          <cell r="K45">
            <v>3</v>
          </cell>
        </row>
        <row r="46">
          <cell r="C46">
            <v>7010</v>
          </cell>
          <cell r="D46">
            <v>3016</v>
          </cell>
          <cell r="E46">
            <v>54</v>
          </cell>
          <cell r="F46">
            <v>2</v>
          </cell>
          <cell r="G46">
            <v>43</v>
          </cell>
          <cell r="H46">
            <v>174</v>
          </cell>
          <cell r="I46">
            <v>21</v>
          </cell>
          <cell r="J46">
            <v>3</v>
          </cell>
        </row>
        <row r="46">
          <cell r="L46">
            <v>4</v>
          </cell>
        </row>
        <row r="47">
          <cell r="C47">
            <v>2315</v>
          </cell>
          <cell r="D47">
            <v>611</v>
          </cell>
        </row>
        <row r="47">
          <cell r="F47">
            <v>12</v>
          </cell>
          <cell r="G47">
            <v>4</v>
          </cell>
          <cell r="H47">
            <v>2</v>
          </cell>
        </row>
        <row r="49">
          <cell r="C49">
            <v>26</v>
          </cell>
          <cell r="D49">
            <v>36</v>
          </cell>
          <cell r="E49">
            <v>1157</v>
          </cell>
          <cell r="F49">
            <v>1</v>
          </cell>
          <cell r="G49">
            <v>1172</v>
          </cell>
          <cell r="H49">
            <v>190</v>
          </cell>
          <cell r="I49">
            <v>298</v>
          </cell>
          <cell r="J49">
            <v>43</v>
          </cell>
        </row>
        <row r="49">
          <cell r="L49">
            <v>39</v>
          </cell>
        </row>
        <row r="50">
          <cell r="C50">
            <v>1744</v>
          </cell>
          <cell r="D50">
            <v>4212</v>
          </cell>
          <cell r="E50">
            <v>52</v>
          </cell>
          <cell r="F50">
            <v>24</v>
          </cell>
          <cell r="G50">
            <v>760</v>
          </cell>
          <cell r="H50">
            <v>3826</v>
          </cell>
          <cell r="I50">
            <v>159</v>
          </cell>
          <cell r="J50">
            <v>5</v>
          </cell>
          <cell r="K50">
            <v>9</v>
          </cell>
          <cell r="L50">
            <v>55</v>
          </cell>
          <cell r="M50">
            <v>9</v>
          </cell>
        </row>
        <row r="52">
          <cell r="C52">
            <v>3185</v>
          </cell>
          <cell r="D52">
            <v>3446</v>
          </cell>
          <cell r="E52">
            <v>3201</v>
          </cell>
          <cell r="F52">
            <v>369</v>
          </cell>
          <cell r="G52">
            <v>2093</v>
          </cell>
          <cell r="H52">
            <v>1214</v>
          </cell>
          <cell r="I52">
            <v>607</v>
          </cell>
          <cell r="J52">
            <v>112</v>
          </cell>
          <cell r="K52">
            <v>158</v>
          </cell>
          <cell r="L52">
            <v>1067</v>
          </cell>
          <cell r="M52">
            <v>70</v>
          </cell>
        </row>
      </sheetData>
      <sheetData sheetId="9">
        <row r="5">
          <cell r="C5">
            <v>13467</v>
          </cell>
          <cell r="D5">
            <v>4146</v>
          </cell>
          <cell r="E5">
            <v>5785</v>
          </cell>
          <cell r="F5">
            <v>74</v>
          </cell>
          <cell r="G5">
            <v>2544</v>
          </cell>
          <cell r="H5">
            <v>793</v>
          </cell>
          <cell r="I5">
            <v>182</v>
          </cell>
          <cell r="J5">
            <v>16</v>
          </cell>
        </row>
        <row r="5">
          <cell r="L5">
            <v>127</v>
          </cell>
        </row>
        <row r="6">
          <cell r="C6">
            <v>221</v>
          </cell>
          <cell r="D6">
            <v>109</v>
          </cell>
          <cell r="E6">
            <v>287</v>
          </cell>
          <cell r="F6">
            <v>25</v>
          </cell>
          <cell r="G6">
            <v>283</v>
          </cell>
          <cell r="H6">
            <v>1096</v>
          </cell>
          <cell r="I6">
            <v>60</v>
          </cell>
          <cell r="J6">
            <v>52</v>
          </cell>
        </row>
        <row r="6">
          <cell r="L6">
            <v>47</v>
          </cell>
        </row>
        <row r="7">
          <cell r="C7">
            <v>132</v>
          </cell>
          <cell r="D7">
            <v>57</v>
          </cell>
          <cell r="E7">
            <v>390</v>
          </cell>
          <cell r="F7">
            <v>12</v>
          </cell>
          <cell r="G7">
            <v>191</v>
          </cell>
          <cell r="H7">
            <v>130</v>
          </cell>
          <cell r="I7">
            <v>51</v>
          </cell>
          <cell r="J7">
            <v>4</v>
          </cell>
        </row>
        <row r="7">
          <cell r="L7">
            <v>5</v>
          </cell>
        </row>
        <row r="8">
          <cell r="C8">
            <v>721</v>
          </cell>
          <cell r="D8">
            <v>88</v>
          </cell>
          <cell r="E8">
            <v>178</v>
          </cell>
          <cell r="F8">
            <v>3</v>
          </cell>
          <cell r="G8">
            <v>91</v>
          </cell>
          <cell r="H8">
            <v>38</v>
          </cell>
          <cell r="I8">
            <v>6</v>
          </cell>
          <cell r="J8">
            <v>1</v>
          </cell>
        </row>
        <row r="8">
          <cell r="L8">
            <v>1</v>
          </cell>
        </row>
        <row r="9">
          <cell r="C9">
            <v>4160</v>
          </cell>
          <cell r="D9">
            <v>9872</v>
          </cell>
          <cell r="E9">
            <v>268</v>
          </cell>
          <cell r="F9">
            <v>6</v>
          </cell>
          <cell r="G9">
            <v>712</v>
          </cell>
          <cell r="H9">
            <v>769</v>
          </cell>
          <cell r="I9">
            <v>16</v>
          </cell>
          <cell r="J9">
            <v>1</v>
          </cell>
        </row>
        <row r="9">
          <cell r="L9">
            <v>200</v>
          </cell>
        </row>
        <row r="10">
          <cell r="C10">
            <v>730</v>
          </cell>
          <cell r="D10">
            <v>113</v>
          </cell>
          <cell r="E10">
            <v>18</v>
          </cell>
        </row>
        <row r="10">
          <cell r="G10">
            <v>1</v>
          </cell>
        </row>
        <row r="11">
          <cell r="C11">
            <v>8</v>
          </cell>
          <cell r="D11">
            <v>9</v>
          </cell>
          <cell r="E11">
            <v>56</v>
          </cell>
        </row>
        <row r="11">
          <cell r="G11">
            <v>7</v>
          </cell>
          <cell r="H11">
            <v>13</v>
          </cell>
          <cell r="I11">
            <v>2</v>
          </cell>
          <cell r="J11">
            <v>1</v>
          </cell>
        </row>
        <row r="12">
          <cell r="C12">
            <v>31</v>
          </cell>
          <cell r="D12">
            <v>651</v>
          </cell>
          <cell r="E12">
            <v>98</v>
          </cell>
        </row>
        <row r="12">
          <cell r="G12">
            <v>73</v>
          </cell>
          <cell r="H12">
            <v>147</v>
          </cell>
          <cell r="I12">
            <v>25</v>
          </cell>
        </row>
        <row r="12">
          <cell r="L12">
            <v>20</v>
          </cell>
        </row>
        <row r="13">
          <cell r="C13">
            <v>82</v>
          </cell>
          <cell r="D13">
            <v>647</v>
          </cell>
          <cell r="E13">
            <v>100</v>
          </cell>
        </row>
        <row r="13">
          <cell r="G13">
            <v>66</v>
          </cell>
          <cell r="H13">
            <v>43</v>
          </cell>
          <cell r="I13">
            <v>8</v>
          </cell>
        </row>
        <row r="13">
          <cell r="L13">
            <v>28</v>
          </cell>
        </row>
        <row r="14">
          <cell r="C14">
            <v>2656</v>
          </cell>
          <cell r="D14">
            <v>3777</v>
          </cell>
          <cell r="E14">
            <v>225</v>
          </cell>
          <cell r="F14">
            <v>8</v>
          </cell>
          <cell r="G14">
            <v>308</v>
          </cell>
          <cell r="H14">
            <v>149</v>
          </cell>
        </row>
        <row r="14">
          <cell r="J14">
            <v>7</v>
          </cell>
        </row>
        <row r="14">
          <cell r="L14">
            <v>10</v>
          </cell>
        </row>
        <row r="15">
          <cell r="C15">
            <v>16</v>
          </cell>
          <cell r="D15">
            <v>27</v>
          </cell>
          <cell r="E15">
            <v>18</v>
          </cell>
        </row>
        <row r="15">
          <cell r="G15">
            <v>10</v>
          </cell>
          <cell r="H15">
            <v>4</v>
          </cell>
          <cell r="I15">
            <v>2</v>
          </cell>
        </row>
        <row r="16">
          <cell r="C16">
            <v>830</v>
          </cell>
          <cell r="D16">
            <v>1346</v>
          </cell>
          <cell r="E16">
            <v>485</v>
          </cell>
        </row>
        <row r="16">
          <cell r="G16">
            <v>329</v>
          </cell>
          <cell r="H16">
            <v>160</v>
          </cell>
          <cell r="I16">
            <v>8</v>
          </cell>
        </row>
        <row r="16">
          <cell r="L16">
            <v>55</v>
          </cell>
        </row>
        <row r="17">
          <cell r="C17">
            <v>830</v>
          </cell>
          <cell r="D17">
            <v>12150</v>
          </cell>
          <cell r="E17">
            <v>1352</v>
          </cell>
          <cell r="F17">
            <v>12</v>
          </cell>
          <cell r="G17">
            <v>849</v>
          </cell>
          <cell r="H17">
            <v>718</v>
          </cell>
          <cell r="I17">
            <v>40</v>
          </cell>
          <cell r="J17">
            <v>247</v>
          </cell>
        </row>
        <row r="17">
          <cell r="L17">
            <v>47</v>
          </cell>
        </row>
        <row r="18">
          <cell r="C18">
            <v>96</v>
          </cell>
          <cell r="D18">
            <v>26</v>
          </cell>
          <cell r="E18">
            <v>29</v>
          </cell>
        </row>
        <row r="18">
          <cell r="G18">
            <v>14</v>
          </cell>
          <cell r="H18">
            <v>31</v>
          </cell>
          <cell r="I18">
            <v>1</v>
          </cell>
        </row>
        <row r="18">
          <cell r="L18">
            <v>5</v>
          </cell>
        </row>
        <row r="20">
          <cell r="C20">
            <v>14439</v>
          </cell>
          <cell r="D20">
            <v>19295</v>
          </cell>
          <cell r="E20">
            <v>494</v>
          </cell>
          <cell r="F20">
            <v>20</v>
          </cell>
          <cell r="G20">
            <v>2816</v>
          </cell>
          <cell r="H20">
            <v>1232</v>
          </cell>
          <cell r="I20">
            <v>68</v>
          </cell>
          <cell r="J20">
            <v>5</v>
          </cell>
        </row>
        <row r="20">
          <cell r="L20">
            <v>452</v>
          </cell>
        </row>
        <row r="21">
          <cell r="C21">
            <v>119664</v>
          </cell>
          <cell r="D21">
            <v>41084</v>
          </cell>
          <cell r="E21">
            <v>6719</v>
          </cell>
          <cell r="F21">
            <v>39</v>
          </cell>
          <cell r="G21">
            <v>2222</v>
          </cell>
          <cell r="H21">
            <v>4442</v>
          </cell>
          <cell r="I21">
            <v>1590</v>
          </cell>
          <cell r="J21">
            <v>56</v>
          </cell>
          <cell r="K21">
            <v>2</v>
          </cell>
          <cell r="L21">
            <v>583</v>
          </cell>
        </row>
        <row r="22">
          <cell r="C22">
            <v>46</v>
          </cell>
          <cell r="D22">
            <v>54</v>
          </cell>
          <cell r="E22">
            <v>3</v>
          </cell>
        </row>
        <row r="22">
          <cell r="G22">
            <v>2</v>
          </cell>
          <cell r="H22">
            <v>1</v>
          </cell>
        </row>
        <row r="23">
          <cell r="C23">
            <v>1088</v>
          </cell>
          <cell r="D23">
            <v>1710</v>
          </cell>
          <cell r="E23">
            <v>123</v>
          </cell>
        </row>
        <row r="23">
          <cell r="G23">
            <v>83</v>
          </cell>
          <cell r="H23">
            <v>168</v>
          </cell>
          <cell r="I23">
            <v>7</v>
          </cell>
          <cell r="J23">
            <v>1</v>
          </cell>
        </row>
        <row r="23">
          <cell r="L23">
            <v>10</v>
          </cell>
        </row>
        <row r="24">
          <cell r="C24">
            <v>56</v>
          </cell>
          <cell r="D24">
            <v>79</v>
          </cell>
          <cell r="E24">
            <v>930</v>
          </cell>
          <cell r="F24">
            <v>1</v>
          </cell>
          <cell r="G24">
            <v>52</v>
          </cell>
          <cell r="H24">
            <v>27</v>
          </cell>
          <cell r="I24">
            <v>3</v>
          </cell>
          <cell r="J24">
            <v>1</v>
          </cell>
        </row>
        <row r="24">
          <cell r="L24">
            <v>7</v>
          </cell>
        </row>
        <row r="25">
          <cell r="C25">
            <v>6</v>
          </cell>
          <cell r="D25">
            <v>6</v>
          </cell>
          <cell r="E25">
            <v>76</v>
          </cell>
          <cell r="F25">
            <v>7</v>
          </cell>
          <cell r="G25">
            <v>57</v>
          </cell>
        </row>
        <row r="25">
          <cell r="I25">
            <v>15</v>
          </cell>
          <cell r="J25">
            <v>1</v>
          </cell>
        </row>
        <row r="25">
          <cell r="L25">
            <v>1</v>
          </cell>
        </row>
        <row r="26">
          <cell r="C26">
            <v>3190</v>
          </cell>
          <cell r="D26">
            <v>5355</v>
          </cell>
          <cell r="E26">
            <v>247</v>
          </cell>
        </row>
        <row r="26">
          <cell r="G26">
            <v>277</v>
          </cell>
          <cell r="H26">
            <v>209</v>
          </cell>
          <cell r="I26">
            <v>2</v>
          </cell>
          <cell r="J26">
            <v>3</v>
          </cell>
        </row>
        <row r="26">
          <cell r="L26">
            <v>96</v>
          </cell>
        </row>
        <row r="27">
          <cell r="C27">
            <v>165</v>
          </cell>
          <cell r="D27">
            <v>235</v>
          </cell>
          <cell r="E27">
            <v>285</v>
          </cell>
          <cell r="F27">
            <v>10</v>
          </cell>
          <cell r="G27">
            <v>173</v>
          </cell>
          <cell r="H27">
            <v>118</v>
          </cell>
          <cell r="I27">
            <v>23</v>
          </cell>
          <cell r="J27">
            <v>5</v>
          </cell>
        </row>
        <row r="27">
          <cell r="L27">
            <v>6</v>
          </cell>
        </row>
        <row r="28">
          <cell r="C28">
            <v>185</v>
          </cell>
          <cell r="D28">
            <v>688</v>
          </cell>
          <cell r="E28">
            <v>351</v>
          </cell>
          <cell r="F28">
            <v>2</v>
          </cell>
          <cell r="G28">
            <v>906</v>
          </cell>
          <cell r="H28">
            <v>100</v>
          </cell>
          <cell r="I28">
            <v>20</v>
          </cell>
          <cell r="J28">
            <v>10</v>
          </cell>
        </row>
        <row r="28">
          <cell r="L28">
            <v>16</v>
          </cell>
        </row>
        <row r="29">
          <cell r="C29">
            <v>16</v>
          </cell>
          <cell r="D29">
            <v>12</v>
          </cell>
          <cell r="E29">
            <v>59</v>
          </cell>
        </row>
        <row r="29">
          <cell r="G29">
            <v>15</v>
          </cell>
          <cell r="H29">
            <v>12</v>
          </cell>
          <cell r="I29">
            <v>2</v>
          </cell>
        </row>
        <row r="30">
          <cell r="C30">
            <v>90</v>
          </cell>
          <cell r="D30">
            <v>68</v>
          </cell>
          <cell r="E30">
            <v>137</v>
          </cell>
        </row>
        <row r="30">
          <cell r="G30">
            <v>114</v>
          </cell>
          <cell r="H30">
            <v>16</v>
          </cell>
          <cell r="I30">
            <v>64</v>
          </cell>
        </row>
        <row r="30">
          <cell r="L30">
            <v>6</v>
          </cell>
        </row>
        <row r="31">
          <cell r="C31">
            <v>41</v>
          </cell>
          <cell r="D31">
            <v>190</v>
          </cell>
        </row>
        <row r="32">
          <cell r="C32">
            <v>22</v>
          </cell>
          <cell r="D32">
            <v>7</v>
          </cell>
        </row>
        <row r="32">
          <cell r="I32">
            <v>2</v>
          </cell>
        </row>
        <row r="33">
          <cell r="C33">
            <v>86</v>
          </cell>
          <cell r="D33">
            <v>57</v>
          </cell>
          <cell r="E33">
            <v>42</v>
          </cell>
        </row>
        <row r="33">
          <cell r="G33">
            <v>20</v>
          </cell>
          <cell r="H33">
            <v>3</v>
          </cell>
          <cell r="I33">
            <v>1</v>
          </cell>
        </row>
        <row r="34">
          <cell r="C34">
            <v>259</v>
          </cell>
          <cell r="D34">
            <v>757</v>
          </cell>
          <cell r="E34">
            <v>65</v>
          </cell>
        </row>
        <row r="34">
          <cell r="G34">
            <v>194</v>
          </cell>
          <cell r="H34">
            <v>163</v>
          </cell>
          <cell r="I34">
            <v>4</v>
          </cell>
        </row>
        <row r="34">
          <cell r="L34">
            <v>129</v>
          </cell>
        </row>
        <row r="35">
          <cell r="C35">
            <v>9</v>
          </cell>
          <cell r="D35">
            <v>5</v>
          </cell>
          <cell r="E35">
            <v>6</v>
          </cell>
        </row>
        <row r="35">
          <cell r="G35">
            <v>2</v>
          </cell>
          <cell r="H35">
            <v>2</v>
          </cell>
        </row>
        <row r="36">
          <cell r="C36">
            <v>28</v>
          </cell>
          <cell r="D36">
            <v>76</v>
          </cell>
          <cell r="E36">
            <v>24</v>
          </cell>
        </row>
        <row r="36">
          <cell r="G36">
            <v>5</v>
          </cell>
          <cell r="H36">
            <v>5</v>
          </cell>
        </row>
        <row r="36">
          <cell r="L36">
            <v>3</v>
          </cell>
        </row>
        <row r="37">
          <cell r="C37">
            <v>10</v>
          </cell>
          <cell r="D37">
            <v>11</v>
          </cell>
        </row>
        <row r="37">
          <cell r="G37">
            <v>3</v>
          </cell>
          <cell r="H37">
            <v>102</v>
          </cell>
          <cell r="I37">
            <v>3</v>
          </cell>
        </row>
        <row r="38">
          <cell r="C38">
            <v>1285</v>
          </cell>
          <cell r="D38">
            <v>378</v>
          </cell>
          <cell r="E38">
            <v>143</v>
          </cell>
          <cell r="F38">
            <v>1</v>
          </cell>
          <cell r="G38">
            <v>143</v>
          </cell>
          <cell r="H38">
            <v>28</v>
          </cell>
          <cell r="I38">
            <v>8</v>
          </cell>
        </row>
        <row r="39">
          <cell r="C39">
            <v>3454</v>
          </cell>
          <cell r="D39">
            <v>5357</v>
          </cell>
          <cell r="E39">
            <v>452</v>
          </cell>
        </row>
        <row r="39">
          <cell r="G39">
            <v>818</v>
          </cell>
          <cell r="H39">
            <v>925</v>
          </cell>
          <cell r="I39">
            <v>123</v>
          </cell>
        </row>
        <row r="39">
          <cell r="L39">
            <v>775</v>
          </cell>
        </row>
        <row r="40">
          <cell r="C40">
            <v>48</v>
          </cell>
          <cell r="D40">
            <v>100</v>
          </cell>
          <cell r="E40">
            <v>38</v>
          </cell>
        </row>
        <row r="40">
          <cell r="G40">
            <v>24</v>
          </cell>
          <cell r="H40">
            <v>11</v>
          </cell>
          <cell r="I40">
            <v>4</v>
          </cell>
        </row>
        <row r="41">
          <cell r="C41">
            <v>45</v>
          </cell>
          <cell r="D41">
            <v>205</v>
          </cell>
          <cell r="E41">
            <v>137</v>
          </cell>
          <cell r="F41">
            <v>5</v>
          </cell>
          <cell r="G41">
            <v>56</v>
          </cell>
          <cell r="H41">
            <v>72</v>
          </cell>
          <cell r="I41">
            <v>3</v>
          </cell>
        </row>
        <row r="41">
          <cell r="L41">
            <v>6</v>
          </cell>
        </row>
        <row r="42">
          <cell r="C42">
            <v>19886</v>
          </cell>
          <cell r="D42">
            <v>2709</v>
          </cell>
          <cell r="E42">
            <v>248</v>
          </cell>
        </row>
        <row r="42">
          <cell r="G42">
            <v>294</v>
          </cell>
          <cell r="H42">
            <v>56</v>
          </cell>
          <cell r="I42">
            <v>33</v>
          </cell>
          <cell r="J42">
            <v>6</v>
          </cell>
          <cell r="K42">
            <v>2</v>
          </cell>
          <cell r="L42">
            <v>22</v>
          </cell>
        </row>
        <row r="43">
          <cell r="C43">
            <v>67</v>
          </cell>
          <cell r="D43">
            <v>45</v>
          </cell>
          <cell r="E43">
            <v>21</v>
          </cell>
          <cell r="F43">
            <v>1</v>
          </cell>
          <cell r="G43">
            <v>6</v>
          </cell>
          <cell r="H43">
            <v>17</v>
          </cell>
          <cell r="I43">
            <v>1</v>
          </cell>
        </row>
        <row r="43">
          <cell r="L43">
            <v>1</v>
          </cell>
        </row>
        <row r="44">
          <cell r="C44">
            <v>3</v>
          </cell>
          <cell r="D44">
            <v>9</v>
          </cell>
          <cell r="E44">
            <v>19</v>
          </cell>
        </row>
        <row r="44">
          <cell r="G44">
            <v>24</v>
          </cell>
          <cell r="H44">
            <v>4</v>
          </cell>
        </row>
        <row r="45">
          <cell r="C45">
            <v>13</v>
          </cell>
          <cell r="D45">
            <v>10</v>
          </cell>
          <cell r="E45">
            <v>1</v>
          </cell>
        </row>
        <row r="45">
          <cell r="G45">
            <v>2</v>
          </cell>
        </row>
        <row r="45">
          <cell r="K45">
            <v>1</v>
          </cell>
        </row>
        <row r="46">
          <cell r="C46">
            <v>3434</v>
          </cell>
          <cell r="D46">
            <v>815</v>
          </cell>
          <cell r="E46">
            <v>46</v>
          </cell>
        </row>
        <row r="46">
          <cell r="G46">
            <v>43</v>
          </cell>
          <cell r="H46">
            <v>74</v>
          </cell>
          <cell r="I46">
            <v>26</v>
          </cell>
          <cell r="J46">
            <v>3</v>
          </cell>
          <cell r="K46">
            <v>5</v>
          </cell>
          <cell r="L46">
            <v>6</v>
          </cell>
        </row>
        <row r="47">
          <cell r="C47">
            <v>1617</v>
          </cell>
          <cell r="D47">
            <v>8</v>
          </cell>
        </row>
        <row r="49">
          <cell r="C49">
            <v>20</v>
          </cell>
          <cell r="D49">
            <v>24</v>
          </cell>
          <cell r="E49">
            <v>561</v>
          </cell>
          <cell r="F49">
            <v>7</v>
          </cell>
          <cell r="G49">
            <v>783</v>
          </cell>
          <cell r="H49">
            <v>130</v>
          </cell>
          <cell r="I49">
            <v>530</v>
          </cell>
          <cell r="J49">
            <v>24</v>
          </cell>
        </row>
        <row r="49">
          <cell r="L49">
            <v>47</v>
          </cell>
        </row>
        <row r="50">
          <cell r="C50">
            <v>780</v>
          </cell>
          <cell r="D50">
            <v>948</v>
          </cell>
          <cell r="E50">
            <v>656</v>
          </cell>
          <cell r="F50">
            <v>9</v>
          </cell>
          <cell r="G50">
            <v>249</v>
          </cell>
          <cell r="H50">
            <v>2204</v>
          </cell>
          <cell r="I50">
            <v>65</v>
          </cell>
          <cell r="J50">
            <v>10</v>
          </cell>
        </row>
        <row r="50">
          <cell r="L50">
            <v>38</v>
          </cell>
        </row>
        <row r="52">
          <cell r="C52">
            <v>1608</v>
          </cell>
          <cell r="D52">
            <v>1856</v>
          </cell>
          <cell r="E52">
            <v>1289</v>
          </cell>
          <cell r="F52">
            <v>80</v>
          </cell>
          <cell r="G52">
            <v>1073</v>
          </cell>
          <cell r="H52">
            <v>413</v>
          </cell>
          <cell r="I52">
            <v>361</v>
          </cell>
          <cell r="J52">
            <v>39</v>
          </cell>
          <cell r="K52">
            <v>195</v>
          </cell>
          <cell r="L52">
            <v>388</v>
          </cell>
          <cell r="M52">
            <v>0</v>
          </cell>
        </row>
      </sheetData>
      <sheetData sheetId="10">
        <row r="5">
          <cell r="C5">
            <v>2450</v>
          </cell>
          <cell r="D5">
            <v>83</v>
          </cell>
          <cell r="E5">
            <v>650</v>
          </cell>
          <cell r="F5">
            <v>7</v>
          </cell>
          <cell r="G5">
            <v>173</v>
          </cell>
          <cell r="H5">
            <v>71</v>
          </cell>
          <cell r="I5">
            <v>31</v>
          </cell>
          <cell r="J5">
            <v>3</v>
          </cell>
        </row>
        <row r="5">
          <cell r="L5">
            <v>8</v>
          </cell>
        </row>
        <row r="6">
          <cell r="C6">
            <v>89</v>
          </cell>
          <cell r="D6">
            <v>38</v>
          </cell>
          <cell r="E6">
            <v>179</v>
          </cell>
        </row>
        <row r="6">
          <cell r="G6">
            <v>153</v>
          </cell>
          <cell r="H6">
            <v>25</v>
          </cell>
          <cell r="I6">
            <v>95</v>
          </cell>
          <cell r="J6">
            <v>2</v>
          </cell>
        </row>
        <row r="6">
          <cell r="L6">
            <v>14</v>
          </cell>
        </row>
        <row r="7">
          <cell r="C7">
            <v>66</v>
          </cell>
          <cell r="D7">
            <v>33</v>
          </cell>
          <cell r="E7">
            <v>59</v>
          </cell>
        </row>
        <row r="7">
          <cell r="G7">
            <v>39</v>
          </cell>
          <cell r="H7">
            <v>7</v>
          </cell>
          <cell r="I7">
            <v>52</v>
          </cell>
        </row>
        <row r="7">
          <cell r="K7">
            <v>1</v>
          </cell>
        </row>
        <row r="8">
          <cell r="C8">
            <v>89</v>
          </cell>
          <cell r="D8">
            <v>6</v>
          </cell>
          <cell r="E8">
            <v>86</v>
          </cell>
          <cell r="F8">
            <v>1</v>
          </cell>
          <cell r="G8">
            <v>5</v>
          </cell>
          <cell r="H8">
            <v>4</v>
          </cell>
          <cell r="I8">
            <v>1</v>
          </cell>
          <cell r="J8">
            <v>2</v>
          </cell>
        </row>
        <row r="9">
          <cell r="C9">
            <v>1320</v>
          </cell>
          <cell r="D9">
            <v>3224</v>
          </cell>
          <cell r="E9">
            <v>95</v>
          </cell>
        </row>
        <row r="9">
          <cell r="G9">
            <v>135</v>
          </cell>
          <cell r="H9">
            <v>265</v>
          </cell>
        </row>
        <row r="9">
          <cell r="J9">
            <v>1</v>
          </cell>
        </row>
        <row r="9">
          <cell r="L9">
            <v>40</v>
          </cell>
        </row>
        <row r="10">
          <cell r="C10">
            <v>28</v>
          </cell>
          <cell r="D10">
            <v>4</v>
          </cell>
          <cell r="E10">
            <v>13</v>
          </cell>
        </row>
        <row r="10">
          <cell r="G10">
            <v>2</v>
          </cell>
        </row>
        <row r="11">
          <cell r="C11">
            <v>9</v>
          </cell>
        </row>
        <row r="11">
          <cell r="E11">
            <v>5</v>
          </cell>
        </row>
        <row r="11">
          <cell r="G11">
            <v>7</v>
          </cell>
          <cell r="H11">
            <v>1</v>
          </cell>
        </row>
        <row r="12">
          <cell r="C12">
            <v>15</v>
          </cell>
          <cell r="D12">
            <v>18</v>
          </cell>
          <cell r="E12">
            <v>65</v>
          </cell>
        </row>
        <row r="12">
          <cell r="G12">
            <v>12</v>
          </cell>
          <cell r="H12">
            <v>7</v>
          </cell>
          <cell r="I12">
            <v>1</v>
          </cell>
        </row>
        <row r="12">
          <cell r="L12">
            <v>1</v>
          </cell>
        </row>
        <row r="13">
          <cell r="C13">
            <v>11</v>
          </cell>
          <cell r="D13">
            <v>8</v>
          </cell>
          <cell r="E13">
            <v>30</v>
          </cell>
        </row>
        <row r="13">
          <cell r="G13">
            <v>6</v>
          </cell>
          <cell r="H13">
            <v>4</v>
          </cell>
          <cell r="I13">
            <v>3</v>
          </cell>
        </row>
        <row r="14">
          <cell r="C14">
            <v>167</v>
          </cell>
          <cell r="D14">
            <v>1272</v>
          </cell>
          <cell r="E14">
            <v>98</v>
          </cell>
        </row>
        <row r="14">
          <cell r="G14">
            <v>17</v>
          </cell>
          <cell r="H14">
            <v>41</v>
          </cell>
          <cell r="I14">
            <v>1</v>
          </cell>
        </row>
        <row r="15">
          <cell r="C15">
            <v>11</v>
          </cell>
        </row>
        <row r="15">
          <cell r="E15">
            <v>7</v>
          </cell>
        </row>
        <row r="15">
          <cell r="G15">
            <v>4</v>
          </cell>
        </row>
        <row r="16">
          <cell r="C16">
            <v>678</v>
          </cell>
          <cell r="D16">
            <v>2</v>
          </cell>
          <cell r="E16">
            <v>252</v>
          </cell>
        </row>
        <row r="16">
          <cell r="G16">
            <v>5</v>
          </cell>
          <cell r="H16">
            <v>3</v>
          </cell>
          <cell r="I16">
            <v>2</v>
          </cell>
        </row>
        <row r="16">
          <cell r="L16">
            <v>2</v>
          </cell>
        </row>
        <row r="17">
          <cell r="C17">
            <v>877</v>
          </cell>
          <cell r="D17">
            <v>10100</v>
          </cell>
          <cell r="E17">
            <v>686</v>
          </cell>
          <cell r="F17">
            <v>13</v>
          </cell>
          <cell r="G17">
            <v>272</v>
          </cell>
          <cell r="H17">
            <v>346</v>
          </cell>
          <cell r="I17">
            <v>27</v>
          </cell>
          <cell r="J17">
            <v>49</v>
          </cell>
          <cell r="K17">
            <v>5</v>
          </cell>
          <cell r="L17">
            <v>26</v>
          </cell>
        </row>
        <row r="18">
          <cell r="C18">
            <v>56</v>
          </cell>
          <cell r="D18">
            <v>30</v>
          </cell>
          <cell r="E18">
            <v>4</v>
          </cell>
        </row>
        <row r="18">
          <cell r="G18">
            <v>9</v>
          </cell>
        </row>
        <row r="18">
          <cell r="I18">
            <v>1</v>
          </cell>
        </row>
        <row r="18">
          <cell r="K18">
            <v>2</v>
          </cell>
          <cell r="L18">
            <v>1</v>
          </cell>
        </row>
        <row r="20">
          <cell r="C20">
            <v>4178</v>
          </cell>
          <cell r="D20">
            <v>9327</v>
          </cell>
          <cell r="E20">
            <v>101</v>
          </cell>
        </row>
        <row r="20">
          <cell r="G20">
            <v>390</v>
          </cell>
          <cell r="H20">
            <v>333</v>
          </cell>
          <cell r="I20">
            <v>8</v>
          </cell>
          <cell r="J20">
            <v>4</v>
          </cell>
          <cell r="K20">
            <v>1</v>
          </cell>
          <cell r="L20">
            <v>330</v>
          </cell>
        </row>
        <row r="21">
          <cell r="C21">
            <v>36443</v>
          </cell>
          <cell r="D21">
            <v>12808</v>
          </cell>
          <cell r="E21">
            <v>898</v>
          </cell>
        </row>
        <row r="21">
          <cell r="G21">
            <v>649</v>
          </cell>
          <cell r="H21">
            <v>450</v>
          </cell>
          <cell r="I21">
            <v>362</v>
          </cell>
          <cell r="J21">
            <v>2</v>
          </cell>
          <cell r="K21">
            <v>4</v>
          </cell>
          <cell r="L21">
            <v>75</v>
          </cell>
        </row>
        <row r="22">
          <cell r="C22">
            <v>24</v>
          </cell>
          <cell r="D22">
            <v>14</v>
          </cell>
          <cell r="E22">
            <v>48</v>
          </cell>
        </row>
        <row r="22">
          <cell r="G22">
            <v>1</v>
          </cell>
          <cell r="H22">
            <v>1</v>
          </cell>
        </row>
        <row r="23">
          <cell r="C23">
            <v>489</v>
          </cell>
          <cell r="D23">
            <v>193</v>
          </cell>
          <cell r="E23">
            <v>52</v>
          </cell>
        </row>
        <row r="23">
          <cell r="G23">
            <v>9</v>
          </cell>
          <cell r="H23">
            <v>15</v>
          </cell>
          <cell r="I23">
            <v>5</v>
          </cell>
        </row>
        <row r="24">
          <cell r="C24">
            <v>29</v>
          </cell>
          <cell r="D24">
            <v>41</v>
          </cell>
          <cell r="E24">
            <v>2554</v>
          </cell>
        </row>
        <row r="24">
          <cell r="G24">
            <v>41</v>
          </cell>
          <cell r="H24">
            <v>4</v>
          </cell>
          <cell r="I24">
            <v>1</v>
          </cell>
        </row>
        <row r="24">
          <cell r="K24">
            <v>2</v>
          </cell>
        </row>
        <row r="25">
          <cell r="C25">
            <v>1</v>
          </cell>
        </row>
        <row r="25">
          <cell r="E25">
            <v>92</v>
          </cell>
        </row>
        <row r="25">
          <cell r="G25">
            <v>1</v>
          </cell>
        </row>
        <row r="25">
          <cell r="I25">
            <v>4</v>
          </cell>
        </row>
        <row r="26">
          <cell r="C26">
            <v>208</v>
          </cell>
          <cell r="D26">
            <v>73</v>
          </cell>
          <cell r="E26">
            <v>65</v>
          </cell>
        </row>
        <row r="26">
          <cell r="G26">
            <v>18</v>
          </cell>
          <cell r="H26">
            <v>1</v>
          </cell>
          <cell r="I26">
            <v>7</v>
          </cell>
          <cell r="J26">
            <v>2</v>
          </cell>
        </row>
        <row r="26">
          <cell r="L26">
            <v>1</v>
          </cell>
        </row>
        <row r="27">
          <cell r="C27">
            <v>31</v>
          </cell>
          <cell r="D27">
            <v>20</v>
          </cell>
          <cell r="E27">
            <v>117</v>
          </cell>
          <cell r="F27">
            <v>3</v>
          </cell>
          <cell r="G27">
            <v>32</v>
          </cell>
          <cell r="H27">
            <v>1</v>
          </cell>
          <cell r="I27">
            <v>5</v>
          </cell>
          <cell r="J27">
            <v>3</v>
          </cell>
        </row>
        <row r="28">
          <cell r="C28">
            <v>72</v>
          </cell>
          <cell r="D28">
            <v>55</v>
          </cell>
          <cell r="E28">
            <v>718</v>
          </cell>
          <cell r="F28">
            <v>1</v>
          </cell>
          <cell r="G28">
            <v>300</v>
          </cell>
          <cell r="H28">
            <v>50</v>
          </cell>
          <cell r="I28">
            <v>20</v>
          </cell>
          <cell r="J28">
            <v>4</v>
          </cell>
        </row>
        <row r="28">
          <cell r="L28">
            <v>44</v>
          </cell>
        </row>
        <row r="29">
          <cell r="C29">
            <v>11</v>
          </cell>
          <cell r="D29">
            <v>6</v>
          </cell>
          <cell r="E29">
            <v>21</v>
          </cell>
        </row>
        <row r="29">
          <cell r="G29">
            <v>4</v>
          </cell>
          <cell r="H29">
            <v>6</v>
          </cell>
          <cell r="I29">
            <v>1</v>
          </cell>
        </row>
        <row r="30">
          <cell r="C30">
            <v>63</v>
          </cell>
          <cell r="D30">
            <v>16</v>
          </cell>
          <cell r="E30">
            <v>29</v>
          </cell>
        </row>
        <row r="30">
          <cell r="G30">
            <v>22</v>
          </cell>
          <cell r="H30">
            <v>12</v>
          </cell>
          <cell r="I30">
            <v>16</v>
          </cell>
        </row>
        <row r="30">
          <cell r="L30">
            <v>1</v>
          </cell>
        </row>
        <row r="31">
          <cell r="C31">
            <v>9</v>
          </cell>
          <cell r="D31">
            <v>2</v>
          </cell>
        </row>
        <row r="31">
          <cell r="L31">
            <v>3</v>
          </cell>
        </row>
        <row r="32">
          <cell r="D32">
            <v>10</v>
          </cell>
        </row>
        <row r="33">
          <cell r="C33">
            <v>51</v>
          </cell>
        </row>
        <row r="33">
          <cell r="E33">
            <v>5</v>
          </cell>
        </row>
        <row r="33">
          <cell r="G33">
            <v>36</v>
          </cell>
          <cell r="H33">
            <v>1</v>
          </cell>
        </row>
        <row r="33">
          <cell r="L33">
            <v>2</v>
          </cell>
        </row>
        <row r="34">
          <cell r="C34">
            <v>112</v>
          </cell>
          <cell r="D34">
            <v>32</v>
          </cell>
          <cell r="E34">
            <v>23</v>
          </cell>
        </row>
        <row r="34">
          <cell r="G34">
            <v>156</v>
          </cell>
          <cell r="H34">
            <v>3</v>
          </cell>
          <cell r="I34">
            <v>1</v>
          </cell>
        </row>
        <row r="34">
          <cell r="L34">
            <v>1</v>
          </cell>
        </row>
        <row r="35">
          <cell r="C35">
            <v>2</v>
          </cell>
          <cell r="D35">
            <v>1</v>
          </cell>
        </row>
        <row r="35">
          <cell r="H35">
            <v>2</v>
          </cell>
        </row>
        <row r="36">
          <cell r="C36">
            <v>1</v>
          </cell>
          <cell r="D36">
            <v>13</v>
          </cell>
          <cell r="E36">
            <v>3</v>
          </cell>
        </row>
        <row r="36">
          <cell r="G36">
            <v>3</v>
          </cell>
        </row>
        <row r="37">
          <cell r="C37">
            <v>2</v>
          </cell>
        </row>
        <row r="38">
          <cell r="C38">
            <v>20</v>
          </cell>
          <cell r="D38">
            <v>9</v>
          </cell>
          <cell r="E38">
            <v>23</v>
          </cell>
        </row>
        <row r="38">
          <cell r="G38">
            <v>98</v>
          </cell>
          <cell r="H38">
            <v>14</v>
          </cell>
          <cell r="I38">
            <v>2</v>
          </cell>
        </row>
        <row r="38">
          <cell r="L38">
            <v>20</v>
          </cell>
        </row>
        <row r="39">
          <cell r="C39">
            <v>1194</v>
          </cell>
          <cell r="D39">
            <v>1572</v>
          </cell>
          <cell r="E39">
            <v>60</v>
          </cell>
        </row>
        <row r="39">
          <cell r="G39">
            <v>116</v>
          </cell>
          <cell r="H39">
            <v>65</v>
          </cell>
          <cell r="I39">
            <v>6</v>
          </cell>
        </row>
        <row r="39">
          <cell r="L39">
            <v>1</v>
          </cell>
        </row>
        <row r="40">
          <cell r="C40">
            <v>19</v>
          </cell>
          <cell r="D40">
            <v>64</v>
          </cell>
          <cell r="E40">
            <v>132</v>
          </cell>
        </row>
        <row r="40">
          <cell r="G40">
            <v>12</v>
          </cell>
          <cell r="H40">
            <v>8</v>
          </cell>
          <cell r="I40">
            <v>8</v>
          </cell>
        </row>
        <row r="40">
          <cell r="L40">
            <v>2</v>
          </cell>
        </row>
        <row r="41">
          <cell r="C41">
            <v>17</v>
          </cell>
          <cell r="D41">
            <v>22</v>
          </cell>
          <cell r="E41">
            <v>158</v>
          </cell>
        </row>
        <row r="41">
          <cell r="G41">
            <v>14</v>
          </cell>
          <cell r="H41">
            <v>1</v>
          </cell>
          <cell r="I41">
            <v>11</v>
          </cell>
        </row>
        <row r="41">
          <cell r="K41">
            <v>2</v>
          </cell>
          <cell r="L41">
            <v>1</v>
          </cell>
        </row>
        <row r="42">
          <cell r="C42">
            <v>2184</v>
          </cell>
          <cell r="D42">
            <v>146</v>
          </cell>
          <cell r="E42">
            <v>65</v>
          </cell>
        </row>
        <row r="42">
          <cell r="G42">
            <v>14</v>
          </cell>
          <cell r="H42">
            <v>5</v>
          </cell>
          <cell r="I42">
            <v>18</v>
          </cell>
          <cell r="J42">
            <v>4</v>
          </cell>
          <cell r="K42">
            <v>1</v>
          </cell>
        </row>
        <row r="42">
          <cell r="M42">
            <v>1</v>
          </cell>
        </row>
        <row r="43">
          <cell r="C43">
            <v>18</v>
          </cell>
          <cell r="D43">
            <v>10</v>
          </cell>
          <cell r="E43">
            <v>11</v>
          </cell>
        </row>
        <row r="43">
          <cell r="G43">
            <v>1</v>
          </cell>
          <cell r="H43">
            <v>2</v>
          </cell>
        </row>
        <row r="44">
          <cell r="C44">
            <v>2</v>
          </cell>
        </row>
        <row r="44">
          <cell r="E44">
            <v>21</v>
          </cell>
        </row>
        <row r="45">
          <cell r="C45">
            <v>7</v>
          </cell>
          <cell r="D45">
            <v>1</v>
          </cell>
          <cell r="E45">
            <v>1</v>
          </cell>
        </row>
        <row r="45">
          <cell r="G45">
            <v>1</v>
          </cell>
        </row>
        <row r="46">
          <cell r="C46">
            <v>539</v>
          </cell>
          <cell r="D46">
            <v>13</v>
          </cell>
          <cell r="E46">
            <v>27</v>
          </cell>
        </row>
        <row r="46">
          <cell r="G46">
            <v>4</v>
          </cell>
          <cell r="H46">
            <v>4</v>
          </cell>
          <cell r="I46">
            <v>30</v>
          </cell>
        </row>
        <row r="46">
          <cell r="K46">
            <v>1</v>
          </cell>
          <cell r="L46">
            <v>3</v>
          </cell>
          <cell r="M46">
            <v>3</v>
          </cell>
        </row>
        <row r="47">
          <cell r="C47">
            <v>120</v>
          </cell>
        </row>
        <row r="47">
          <cell r="J47">
            <v>2</v>
          </cell>
        </row>
        <row r="49">
          <cell r="C49">
            <v>7</v>
          </cell>
          <cell r="D49">
            <v>3</v>
          </cell>
          <cell r="E49">
            <v>299</v>
          </cell>
        </row>
        <row r="49">
          <cell r="G49">
            <v>542</v>
          </cell>
          <cell r="H49">
            <v>127</v>
          </cell>
          <cell r="I49">
            <v>1</v>
          </cell>
          <cell r="J49">
            <v>76</v>
          </cell>
        </row>
        <row r="49">
          <cell r="L49">
            <v>59</v>
          </cell>
        </row>
        <row r="50">
          <cell r="C50">
            <v>330</v>
          </cell>
          <cell r="D50">
            <v>353</v>
          </cell>
          <cell r="E50">
            <v>594</v>
          </cell>
        </row>
        <row r="50">
          <cell r="G50">
            <v>86</v>
          </cell>
          <cell r="H50">
            <v>26</v>
          </cell>
          <cell r="I50">
            <v>296</v>
          </cell>
        </row>
        <row r="50">
          <cell r="K50">
            <v>10</v>
          </cell>
          <cell r="L50">
            <v>6</v>
          </cell>
        </row>
        <row r="52">
          <cell r="C52">
            <v>467</v>
          </cell>
          <cell r="D52">
            <v>716</v>
          </cell>
          <cell r="E52">
            <v>942</v>
          </cell>
          <cell r="F52">
            <v>1</v>
          </cell>
          <cell r="G52">
            <v>456</v>
          </cell>
          <cell r="H52">
            <v>325</v>
          </cell>
          <cell r="I52">
            <v>95</v>
          </cell>
          <cell r="J52">
            <v>6</v>
          </cell>
          <cell r="K52">
            <v>212</v>
          </cell>
          <cell r="L52">
            <v>50</v>
          </cell>
          <cell r="M52">
            <v>8</v>
          </cell>
        </row>
      </sheetData>
      <sheetData sheetId="11">
        <row r="5">
          <cell r="C5">
            <v>14</v>
          </cell>
          <cell r="D5">
            <v>7</v>
          </cell>
          <cell r="E5">
            <v>26</v>
          </cell>
        </row>
        <row r="5">
          <cell r="G5">
            <v>48</v>
          </cell>
          <cell r="H5">
            <v>18</v>
          </cell>
          <cell r="I5">
            <v>19</v>
          </cell>
          <cell r="J5">
            <v>3</v>
          </cell>
        </row>
        <row r="6">
          <cell r="C6">
            <v>9</v>
          </cell>
          <cell r="D6">
            <v>3</v>
          </cell>
          <cell r="E6">
            <v>27</v>
          </cell>
        </row>
        <row r="6">
          <cell r="G6">
            <v>32</v>
          </cell>
          <cell r="H6">
            <v>16</v>
          </cell>
          <cell r="I6">
            <v>1</v>
          </cell>
        </row>
        <row r="7">
          <cell r="C7">
            <v>8</v>
          </cell>
          <cell r="D7">
            <v>3</v>
          </cell>
          <cell r="E7">
            <v>8</v>
          </cell>
        </row>
        <row r="7">
          <cell r="G7">
            <v>6</v>
          </cell>
        </row>
        <row r="7">
          <cell r="I7">
            <v>1</v>
          </cell>
        </row>
        <row r="8">
          <cell r="C8">
            <v>4</v>
          </cell>
          <cell r="D8">
            <v>1</v>
          </cell>
          <cell r="E8">
            <v>5</v>
          </cell>
        </row>
        <row r="8">
          <cell r="G8">
            <v>4</v>
          </cell>
        </row>
        <row r="9">
          <cell r="C9">
            <v>4</v>
          </cell>
          <cell r="D9">
            <v>178</v>
          </cell>
          <cell r="E9">
            <v>1</v>
          </cell>
        </row>
        <row r="9">
          <cell r="G9">
            <v>3</v>
          </cell>
        </row>
        <row r="10">
          <cell r="D10">
            <v>7</v>
          </cell>
          <cell r="E10">
            <v>1</v>
          </cell>
        </row>
        <row r="11">
          <cell r="H11">
            <v>2</v>
          </cell>
        </row>
        <row r="12">
          <cell r="D12">
            <v>2</v>
          </cell>
          <cell r="E12">
            <v>2</v>
          </cell>
        </row>
        <row r="12">
          <cell r="G12">
            <v>4</v>
          </cell>
          <cell r="H12">
            <v>2</v>
          </cell>
        </row>
        <row r="13">
          <cell r="D13">
            <v>1</v>
          </cell>
        </row>
        <row r="13">
          <cell r="G13">
            <v>2</v>
          </cell>
        </row>
        <row r="14">
          <cell r="D14">
            <v>114</v>
          </cell>
          <cell r="E14">
            <v>2</v>
          </cell>
        </row>
        <row r="14">
          <cell r="G14">
            <v>4</v>
          </cell>
          <cell r="H14">
            <v>13</v>
          </cell>
        </row>
        <row r="15">
          <cell r="C15">
            <v>1</v>
          </cell>
        </row>
        <row r="16">
          <cell r="D16">
            <v>4</v>
          </cell>
          <cell r="E16">
            <v>8</v>
          </cell>
        </row>
        <row r="16">
          <cell r="G16">
            <v>4</v>
          </cell>
        </row>
        <row r="16">
          <cell r="I16">
            <v>2</v>
          </cell>
        </row>
        <row r="17">
          <cell r="C17">
            <v>11</v>
          </cell>
          <cell r="D17">
            <v>10</v>
          </cell>
          <cell r="E17">
            <v>13</v>
          </cell>
        </row>
        <row r="17">
          <cell r="I17">
            <v>3</v>
          </cell>
        </row>
        <row r="18">
          <cell r="C18">
            <v>10</v>
          </cell>
        </row>
        <row r="18">
          <cell r="E18">
            <v>2</v>
          </cell>
        </row>
        <row r="20">
          <cell r="C20">
            <v>8</v>
          </cell>
          <cell r="D20">
            <v>6</v>
          </cell>
          <cell r="E20">
            <v>12</v>
          </cell>
        </row>
        <row r="20">
          <cell r="H20">
            <v>5</v>
          </cell>
          <cell r="I20">
            <v>3</v>
          </cell>
        </row>
        <row r="21">
          <cell r="C21">
            <v>6136</v>
          </cell>
          <cell r="D21">
            <v>1998</v>
          </cell>
          <cell r="E21">
            <v>79</v>
          </cell>
        </row>
        <row r="21">
          <cell r="H21">
            <v>11</v>
          </cell>
          <cell r="I21">
            <v>13</v>
          </cell>
          <cell r="J21">
            <v>1</v>
          </cell>
        </row>
        <row r="22">
          <cell r="C22">
            <v>3</v>
          </cell>
          <cell r="D22">
            <v>7</v>
          </cell>
        </row>
        <row r="22">
          <cell r="H22">
            <v>2</v>
          </cell>
        </row>
        <row r="23">
          <cell r="C23">
            <v>66</v>
          </cell>
          <cell r="D23">
            <v>39</v>
          </cell>
        </row>
        <row r="23">
          <cell r="I23">
            <v>4</v>
          </cell>
        </row>
        <row r="24">
          <cell r="C24">
            <v>7</v>
          </cell>
        </row>
        <row r="24">
          <cell r="H24">
            <v>1</v>
          </cell>
          <cell r="I24">
            <v>1</v>
          </cell>
        </row>
        <row r="25">
          <cell r="C25">
            <v>6</v>
          </cell>
        </row>
        <row r="26">
          <cell r="C26">
            <v>7</v>
          </cell>
          <cell r="D26">
            <v>8</v>
          </cell>
          <cell r="E26">
            <v>8</v>
          </cell>
        </row>
        <row r="26">
          <cell r="H26">
            <v>1</v>
          </cell>
        </row>
        <row r="27">
          <cell r="D27">
            <v>7</v>
          </cell>
          <cell r="E27">
            <v>8</v>
          </cell>
        </row>
        <row r="27">
          <cell r="H27">
            <v>1</v>
          </cell>
          <cell r="I27">
            <v>1</v>
          </cell>
        </row>
        <row r="28">
          <cell r="C28">
            <v>12</v>
          </cell>
          <cell r="D28">
            <v>2</v>
          </cell>
          <cell r="E28">
            <v>12</v>
          </cell>
        </row>
        <row r="28">
          <cell r="H28">
            <v>3</v>
          </cell>
          <cell r="I28">
            <v>3</v>
          </cell>
        </row>
        <row r="29">
          <cell r="E29">
            <v>1</v>
          </cell>
        </row>
        <row r="29">
          <cell r="H29">
            <v>1</v>
          </cell>
        </row>
        <row r="30">
          <cell r="C30">
            <v>6</v>
          </cell>
          <cell r="D30">
            <v>1</v>
          </cell>
          <cell r="E30">
            <v>5</v>
          </cell>
        </row>
        <row r="31">
          <cell r="C31">
            <v>1</v>
          </cell>
          <cell r="D31">
            <v>3</v>
          </cell>
        </row>
        <row r="32">
          <cell r="C32">
            <v>4</v>
          </cell>
        </row>
        <row r="33">
          <cell r="C33">
            <v>2</v>
          </cell>
          <cell r="D33">
            <v>1</v>
          </cell>
        </row>
        <row r="34">
          <cell r="C34">
            <v>17</v>
          </cell>
          <cell r="D34">
            <v>1</v>
          </cell>
        </row>
        <row r="35">
          <cell r="H35">
            <v>2</v>
          </cell>
        </row>
        <row r="38">
          <cell r="C38">
            <v>1</v>
          </cell>
          <cell r="D38">
            <v>2</v>
          </cell>
          <cell r="E38">
            <v>1</v>
          </cell>
        </row>
        <row r="38">
          <cell r="I38">
            <v>3</v>
          </cell>
        </row>
        <row r="39">
          <cell r="C39">
            <v>30</v>
          </cell>
          <cell r="D39">
            <v>2</v>
          </cell>
        </row>
        <row r="39">
          <cell r="H39">
            <v>1</v>
          </cell>
        </row>
        <row r="40">
          <cell r="C40">
            <v>3</v>
          </cell>
          <cell r="D40">
            <v>2</v>
          </cell>
        </row>
        <row r="41">
          <cell r="C41">
            <v>2</v>
          </cell>
        </row>
        <row r="41">
          <cell r="E41">
            <v>1</v>
          </cell>
        </row>
        <row r="41">
          <cell r="I41">
            <v>2</v>
          </cell>
        </row>
        <row r="41">
          <cell r="K41">
            <v>1</v>
          </cell>
        </row>
        <row r="42">
          <cell r="D42">
            <v>6</v>
          </cell>
          <cell r="E42">
            <v>9</v>
          </cell>
        </row>
        <row r="42">
          <cell r="H42">
            <v>2</v>
          </cell>
          <cell r="I42">
            <v>4</v>
          </cell>
        </row>
        <row r="42">
          <cell r="L42">
            <v>3</v>
          </cell>
        </row>
        <row r="45">
          <cell r="E45">
            <v>1</v>
          </cell>
        </row>
        <row r="45">
          <cell r="G45">
            <v>1</v>
          </cell>
        </row>
        <row r="45">
          <cell r="K45">
            <v>5</v>
          </cell>
        </row>
        <row r="46">
          <cell r="C46">
            <v>2</v>
          </cell>
        </row>
        <row r="46">
          <cell r="E46">
            <v>2</v>
          </cell>
        </row>
        <row r="46">
          <cell r="I46">
            <v>1</v>
          </cell>
        </row>
        <row r="46">
          <cell r="L46">
            <v>1</v>
          </cell>
        </row>
        <row r="49">
          <cell r="E49">
            <v>353</v>
          </cell>
        </row>
        <row r="49">
          <cell r="H49">
            <v>124</v>
          </cell>
        </row>
        <row r="49">
          <cell r="J49">
            <v>13</v>
          </cell>
        </row>
        <row r="50">
          <cell r="C50">
            <v>5</v>
          </cell>
          <cell r="D50">
            <v>28</v>
          </cell>
          <cell r="E50">
            <v>10</v>
          </cell>
        </row>
        <row r="50">
          <cell r="G50">
            <v>226</v>
          </cell>
        </row>
        <row r="50">
          <cell r="K50">
            <v>1</v>
          </cell>
        </row>
        <row r="52">
          <cell r="C52">
            <v>708</v>
          </cell>
          <cell r="D52">
            <v>46</v>
          </cell>
          <cell r="E52">
            <v>215</v>
          </cell>
        </row>
        <row r="52">
          <cell r="G52">
            <v>298</v>
          </cell>
          <cell r="H52">
            <v>84</v>
          </cell>
          <cell r="I52">
            <v>34</v>
          </cell>
          <cell r="J52">
            <v>2</v>
          </cell>
          <cell r="K52">
            <v>126</v>
          </cell>
          <cell r="L52">
            <v>8</v>
          </cell>
        </row>
      </sheetData>
      <sheetData sheetId="12">
        <row r="5">
          <cell r="C5">
            <v>1</v>
          </cell>
          <cell r="D5">
            <v>3</v>
          </cell>
          <cell r="E5">
            <v>584</v>
          </cell>
        </row>
        <row r="5">
          <cell r="G5">
            <v>22</v>
          </cell>
          <cell r="H5">
            <v>1</v>
          </cell>
        </row>
        <row r="6">
          <cell r="D6">
            <v>3</v>
          </cell>
          <cell r="E6">
            <v>85</v>
          </cell>
        </row>
        <row r="6">
          <cell r="G6">
            <v>11</v>
          </cell>
          <cell r="H6">
            <v>10</v>
          </cell>
        </row>
        <row r="7">
          <cell r="E7">
            <v>9</v>
          </cell>
        </row>
        <row r="7">
          <cell r="G7">
            <v>3</v>
          </cell>
        </row>
        <row r="8">
          <cell r="C8">
            <v>2</v>
          </cell>
        </row>
        <row r="8">
          <cell r="E8">
            <v>319</v>
          </cell>
        </row>
        <row r="8">
          <cell r="G8">
            <v>4</v>
          </cell>
        </row>
        <row r="9">
          <cell r="E9">
            <v>15</v>
          </cell>
        </row>
        <row r="9">
          <cell r="G9">
            <v>3</v>
          </cell>
          <cell r="H9">
            <v>2</v>
          </cell>
        </row>
        <row r="10">
          <cell r="E10">
            <v>2</v>
          </cell>
        </row>
        <row r="10">
          <cell r="H10">
            <v>2</v>
          </cell>
        </row>
        <row r="12">
          <cell r="E12">
            <v>18</v>
          </cell>
        </row>
        <row r="12">
          <cell r="G12">
            <v>13</v>
          </cell>
          <cell r="H12">
            <v>5</v>
          </cell>
        </row>
        <row r="13">
          <cell r="E13">
            <v>144</v>
          </cell>
        </row>
        <row r="13">
          <cell r="G13">
            <v>2</v>
          </cell>
        </row>
        <row r="14">
          <cell r="E14">
            <v>2</v>
          </cell>
        </row>
        <row r="14">
          <cell r="G14">
            <v>3</v>
          </cell>
        </row>
        <row r="16">
          <cell r="E16">
            <v>1</v>
          </cell>
        </row>
        <row r="17">
          <cell r="E17">
            <v>430</v>
          </cell>
        </row>
        <row r="17">
          <cell r="G17">
            <v>19</v>
          </cell>
          <cell r="H17">
            <v>7</v>
          </cell>
        </row>
        <row r="18">
          <cell r="G18">
            <v>1</v>
          </cell>
        </row>
        <row r="20">
          <cell r="D20">
            <v>2</v>
          </cell>
        </row>
        <row r="20">
          <cell r="G20">
            <v>14</v>
          </cell>
        </row>
        <row r="21">
          <cell r="E21">
            <v>171</v>
          </cell>
        </row>
        <row r="21">
          <cell r="G21">
            <v>28</v>
          </cell>
          <cell r="H21">
            <v>1</v>
          </cell>
          <cell r="I21">
            <v>2</v>
          </cell>
        </row>
        <row r="22">
          <cell r="E22">
            <v>4</v>
          </cell>
        </row>
        <row r="24">
          <cell r="D24">
            <v>1</v>
          </cell>
          <cell r="E24">
            <v>12</v>
          </cell>
        </row>
        <row r="25">
          <cell r="E25">
            <v>102</v>
          </cell>
        </row>
        <row r="25">
          <cell r="G25">
            <v>4</v>
          </cell>
        </row>
        <row r="26">
          <cell r="D26">
            <v>1</v>
          </cell>
          <cell r="E26">
            <v>35</v>
          </cell>
        </row>
        <row r="26">
          <cell r="G26">
            <v>4</v>
          </cell>
        </row>
        <row r="27">
          <cell r="D27">
            <v>2</v>
          </cell>
          <cell r="E27">
            <v>402</v>
          </cell>
        </row>
        <row r="27">
          <cell r="G27">
            <v>2</v>
          </cell>
          <cell r="H27">
            <v>1</v>
          </cell>
          <cell r="I27">
            <v>3</v>
          </cell>
        </row>
        <row r="28">
          <cell r="E28">
            <v>4</v>
          </cell>
        </row>
        <row r="28">
          <cell r="G28">
            <v>5</v>
          </cell>
        </row>
        <row r="30">
          <cell r="E30">
            <v>25</v>
          </cell>
        </row>
        <row r="30">
          <cell r="G30">
            <v>1</v>
          </cell>
          <cell r="H30">
            <v>3</v>
          </cell>
        </row>
        <row r="34">
          <cell r="E34">
            <v>1</v>
          </cell>
        </row>
        <row r="35">
          <cell r="D35">
            <v>3</v>
          </cell>
        </row>
        <row r="35">
          <cell r="G35">
            <v>1</v>
          </cell>
        </row>
        <row r="36">
          <cell r="E36">
            <v>2</v>
          </cell>
        </row>
        <row r="37">
          <cell r="I37">
            <v>5</v>
          </cell>
        </row>
        <row r="38">
          <cell r="E38">
            <v>14</v>
          </cell>
        </row>
        <row r="38">
          <cell r="H38">
            <v>2</v>
          </cell>
        </row>
        <row r="39">
          <cell r="D39">
            <v>1</v>
          </cell>
          <cell r="E39">
            <v>45</v>
          </cell>
        </row>
        <row r="39">
          <cell r="G39">
            <v>2</v>
          </cell>
        </row>
        <row r="39">
          <cell r="K39">
            <v>1</v>
          </cell>
        </row>
        <row r="40">
          <cell r="E40">
            <v>7</v>
          </cell>
        </row>
        <row r="40">
          <cell r="G40">
            <v>1</v>
          </cell>
        </row>
        <row r="41">
          <cell r="E41">
            <v>51</v>
          </cell>
        </row>
        <row r="42">
          <cell r="E42">
            <v>2</v>
          </cell>
        </row>
        <row r="43">
          <cell r="E43">
            <v>2</v>
          </cell>
        </row>
        <row r="43">
          <cell r="G43">
            <v>2</v>
          </cell>
        </row>
        <row r="45">
          <cell r="G45">
            <v>1</v>
          </cell>
        </row>
        <row r="45">
          <cell r="I45">
            <v>1</v>
          </cell>
        </row>
        <row r="45">
          <cell r="K45">
            <v>1</v>
          </cell>
        </row>
        <row r="46">
          <cell r="E46">
            <v>25</v>
          </cell>
        </row>
        <row r="46">
          <cell r="G46">
            <v>1</v>
          </cell>
        </row>
        <row r="46">
          <cell r="I46">
            <v>7</v>
          </cell>
        </row>
        <row r="46">
          <cell r="K46">
            <v>4</v>
          </cell>
        </row>
        <row r="48">
          <cell r="G48">
            <v>1</v>
          </cell>
        </row>
        <row r="49">
          <cell r="E49">
            <v>196</v>
          </cell>
        </row>
        <row r="49">
          <cell r="G49">
            <v>110</v>
          </cell>
          <cell r="H49">
            <v>66</v>
          </cell>
          <cell r="I49">
            <v>2</v>
          </cell>
          <cell r="J49">
            <v>7</v>
          </cell>
        </row>
        <row r="50">
          <cell r="D50">
            <v>5</v>
          </cell>
          <cell r="E50">
            <v>168</v>
          </cell>
        </row>
        <row r="50">
          <cell r="G50">
            <v>52</v>
          </cell>
          <cell r="H50">
            <v>2</v>
          </cell>
          <cell r="I50">
            <v>9</v>
          </cell>
        </row>
        <row r="50">
          <cell r="K50">
            <v>2</v>
          </cell>
        </row>
        <row r="52">
          <cell r="C52">
            <v>27</v>
          </cell>
          <cell r="D52">
            <v>0</v>
          </cell>
          <cell r="E52">
            <v>302</v>
          </cell>
          <cell r="F52">
            <v>0</v>
          </cell>
          <cell r="G52">
            <v>200</v>
          </cell>
          <cell r="H52">
            <v>54</v>
          </cell>
          <cell r="I52">
            <v>42</v>
          </cell>
          <cell r="J52">
            <v>4</v>
          </cell>
          <cell r="K52">
            <v>190</v>
          </cell>
          <cell r="L52">
            <v>0</v>
          </cell>
          <cell r="M52">
            <v>0</v>
          </cell>
        </row>
      </sheetData>
      <sheetData sheetId="13">
        <row r="5">
          <cell r="C5">
            <v>6</v>
          </cell>
          <cell r="D5">
            <v>5</v>
          </cell>
          <cell r="E5">
            <v>10</v>
          </cell>
        </row>
        <row r="5">
          <cell r="G5">
            <v>22</v>
          </cell>
          <cell r="H5">
            <v>4</v>
          </cell>
        </row>
        <row r="6">
          <cell r="C6">
            <v>7</v>
          </cell>
          <cell r="D6">
            <v>3</v>
          </cell>
          <cell r="E6">
            <v>8</v>
          </cell>
        </row>
        <row r="6">
          <cell r="G6">
            <v>36</v>
          </cell>
          <cell r="H6">
            <v>8</v>
          </cell>
        </row>
        <row r="7">
          <cell r="E7">
            <v>2</v>
          </cell>
        </row>
        <row r="7">
          <cell r="G7">
            <v>2</v>
          </cell>
          <cell r="H7">
            <v>2</v>
          </cell>
        </row>
        <row r="8">
          <cell r="G8">
            <v>2</v>
          </cell>
        </row>
        <row r="9">
          <cell r="E9">
            <v>3</v>
          </cell>
        </row>
        <row r="9">
          <cell r="G9">
            <v>7</v>
          </cell>
        </row>
        <row r="10">
          <cell r="E10">
            <v>1</v>
          </cell>
        </row>
        <row r="12">
          <cell r="E12">
            <v>5</v>
          </cell>
        </row>
        <row r="12">
          <cell r="G12">
            <v>13</v>
          </cell>
          <cell r="H12">
            <v>2</v>
          </cell>
        </row>
        <row r="13">
          <cell r="G13">
            <v>1</v>
          </cell>
        </row>
        <row r="14">
          <cell r="E14">
            <v>4</v>
          </cell>
        </row>
        <row r="16">
          <cell r="E16">
            <v>3</v>
          </cell>
        </row>
        <row r="17">
          <cell r="D17">
            <v>6</v>
          </cell>
          <cell r="E17">
            <v>10</v>
          </cell>
        </row>
        <row r="17">
          <cell r="G17">
            <v>6</v>
          </cell>
          <cell r="H17">
            <v>8</v>
          </cell>
        </row>
        <row r="17">
          <cell r="L17">
            <v>3</v>
          </cell>
        </row>
        <row r="18">
          <cell r="H18">
            <v>1</v>
          </cell>
        </row>
        <row r="20">
          <cell r="E20">
            <v>11</v>
          </cell>
        </row>
        <row r="20">
          <cell r="H20">
            <v>5</v>
          </cell>
        </row>
        <row r="21">
          <cell r="C21">
            <v>374</v>
          </cell>
        </row>
        <row r="21">
          <cell r="E21">
            <v>55</v>
          </cell>
        </row>
        <row r="21">
          <cell r="G21">
            <v>82</v>
          </cell>
          <cell r="H21">
            <v>12</v>
          </cell>
        </row>
        <row r="21">
          <cell r="L21">
            <v>2</v>
          </cell>
        </row>
        <row r="23">
          <cell r="E23">
            <v>2</v>
          </cell>
        </row>
        <row r="23">
          <cell r="G23">
            <v>5</v>
          </cell>
        </row>
        <row r="24">
          <cell r="D24">
            <v>1</v>
          </cell>
        </row>
        <row r="24">
          <cell r="G24">
            <v>5</v>
          </cell>
        </row>
        <row r="25">
          <cell r="E25">
            <v>2</v>
          </cell>
        </row>
        <row r="26">
          <cell r="E26">
            <v>5</v>
          </cell>
        </row>
        <row r="26">
          <cell r="G26">
            <v>4</v>
          </cell>
          <cell r="H26">
            <v>1</v>
          </cell>
        </row>
        <row r="27">
          <cell r="C27">
            <v>1</v>
          </cell>
          <cell r="D27">
            <v>8</v>
          </cell>
          <cell r="E27">
            <v>6</v>
          </cell>
        </row>
        <row r="27">
          <cell r="G27">
            <v>3</v>
          </cell>
        </row>
        <row r="27">
          <cell r="I27">
            <v>2</v>
          </cell>
        </row>
        <row r="28">
          <cell r="D28">
            <v>2</v>
          </cell>
          <cell r="E28">
            <v>5</v>
          </cell>
        </row>
        <row r="28">
          <cell r="G28">
            <v>3</v>
          </cell>
          <cell r="H28">
            <v>3</v>
          </cell>
        </row>
        <row r="29">
          <cell r="C29">
            <v>1</v>
          </cell>
        </row>
        <row r="29">
          <cell r="E29">
            <v>1</v>
          </cell>
        </row>
        <row r="30">
          <cell r="E30">
            <v>2</v>
          </cell>
        </row>
        <row r="30">
          <cell r="G30">
            <v>2</v>
          </cell>
        </row>
        <row r="34">
          <cell r="G34">
            <v>1</v>
          </cell>
        </row>
        <row r="35">
          <cell r="C35">
            <v>2</v>
          </cell>
          <cell r="D35">
            <v>1</v>
          </cell>
        </row>
        <row r="37">
          <cell r="E37">
            <v>1</v>
          </cell>
        </row>
        <row r="38">
          <cell r="H38">
            <v>1</v>
          </cell>
        </row>
        <row r="39">
          <cell r="G39">
            <v>3</v>
          </cell>
          <cell r="H39">
            <v>1</v>
          </cell>
        </row>
        <row r="40">
          <cell r="G40">
            <v>1</v>
          </cell>
        </row>
        <row r="41">
          <cell r="G41">
            <v>2</v>
          </cell>
        </row>
        <row r="42">
          <cell r="D42">
            <v>1</v>
          </cell>
          <cell r="E42">
            <v>13</v>
          </cell>
        </row>
        <row r="42">
          <cell r="G42">
            <v>5</v>
          </cell>
          <cell r="H42">
            <v>4</v>
          </cell>
        </row>
        <row r="42">
          <cell r="K42">
            <v>1</v>
          </cell>
          <cell r="L42">
            <v>4</v>
          </cell>
        </row>
        <row r="43">
          <cell r="G43">
            <v>1</v>
          </cell>
        </row>
        <row r="45">
          <cell r="G45">
            <v>1</v>
          </cell>
          <cell r="H45">
            <v>1</v>
          </cell>
        </row>
        <row r="45">
          <cell r="K45">
            <v>3</v>
          </cell>
        </row>
        <row r="46">
          <cell r="K46">
            <v>4</v>
          </cell>
        </row>
        <row r="49">
          <cell r="E49">
            <v>84</v>
          </cell>
        </row>
        <row r="49">
          <cell r="G49">
            <v>125</v>
          </cell>
          <cell r="H49">
            <v>123</v>
          </cell>
        </row>
        <row r="50">
          <cell r="C50">
            <v>6</v>
          </cell>
          <cell r="D50">
            <v>6</v>
          </cell>
          <cell r="E50">
            <v>8</v>
          </cell>
        </row>
        <row r="50">
          <cell r="G50">
            <v>30</v>
          </cell>
          <cell r="H50">
            <v>8</v>
          </cell>
          <cell r="I50">
            <v>5</v>
          </cell>
        </row>
        <row r="50">
          <cell r="K50">
            <v>5</v>
          </cell>
        </row>
        <row r="52">
          <cell r="C52">
            <v>82</v>
          </cell>
          <cell r="D52">
            <v>3</v>
          </cell>
          <cell r="E52">
            <v>361</v>
          </cell>
          <cell r="F52">
            <v>0</v>
          </cell>
          <cell r="G52">
            <v>289</v>
          </cell>
          <cell r="H52">
            <v>110</v>
          </cell>
          <cell r="I52">
            <v>43</v>
          </cell>
          <cell r="J52">
            <v>0</v>
          </cell>
          <cell r="K52">
            <v>236</v>
          </cell>
          <cell r="L52">
            <v>8</v>
          </cell>
          <cell r="M5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13" min="3" style="2" width="7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2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24.75" hidden="false" customHeight="true" outlineLevel="0" collapsed="false">
      <c r="A4" s="4"/>
      <c r="B4" s="8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true" outlineLevel="0" collapsed="false">
      <c r="A5" s="9" t="n">
        <v>1</v>
      </c>
      <c r="B5" s="10" t="s">
        <v>16</v>
      </c>
      <c r="C5" s="11" t="n">
        <f aca="false">SUM([1]OCAK!C5,[1]ŞUBAT!C5,[1]MART!C5,[1]NİSAN!C5,[1]MAYIS!C5,[1]HAZİRAN!C5,[1]TEMMUZ!C5,[1]AĞUSTOS!C5,[1]EYLÜL!C5,[1]EKİM!C5,[1]KASIM!C5,[1]ARALIK!C5)</f>
        <v>97277</v>
      </c>
      <c r="D5" s="11" t="n">
        <f aca="false">SUM([1]OCAK!D5,[1]ŞUBAT!D5,[1]MART!D5,[1]NİSAN!D5,[1]MAYIS!D5,[1]HAZİRAN!D5,[1]TEMMUZ!D5,[1]AĞUSTOS!D5,[1]EYLÜL!D5,[1]EKİM!D5,[1]KASIM!D5,[1]ARALIK!D5)</f>
        <v>31565</v>
      </c>
      <c r="E5" s="11" t="n">
        <f aca="false">SUM([1]OCAK!E5,[1]ŞUBAT!E5,[1]MART!E5,[1]NİSAN!E5,[1]MAYIS!E5,[1]HAZİRAN!E5,[1]TEMMUZ!E5,[1]AĞUSTOS!E5,[1]EYLÜL!E5,[1]EKİM!E5,[1]KASIM!E5,[1]ARALIK!E5)</f>
        <v>41715</v>
      </c>
      <c r="F5" s="11" t="n">
        <f aca="false">SUM([1]OCAK!F5,[1]ŞUBAT!F5,[1]MART!F5,[1]NİSAN!F5,[1]MAYIS!F5,[1]HAZİRAN!F5,[1]TEMMUZ!F5,[1]AĞUSTOS!F5,[1]EYLÜL!F5,[1]EKİM!F5,[1]KASIM!F5,[1]ARALIK!F5)</f>
        <v>795</v>
      </c>
      <c r="G5" s="11" t="n">
        <f aca="false">SUM([1]OCAK!G5,[1]ŞUBAT!G5,[1]MART!G5,[1]NİSAN!G5,[1]MAYIS!G5,[1]HAZİRAN!G5,[1]TEMMUZ!G5,[1]AĞUSTOS!G5,[1]EYLÜL!G5,[1]EKİM!G5,[1]KASIM!G5,[1]ARALIK!G5)</f>
        <v>26796</v>
      </c>
      <c r="H5" s="11" t="n">
        <f aca="false">SUM([1]OCAK!H5,[1]ŞUBAT!H5,[1]MART!H5,[1]NİSAN!H5,[1]MAYIS!H5,[1]HAZİRAN!H5,[1]TEMMUZ!H5,[1]AĞUSTOS!H5,[1]EYLÜL!H5,[1]EKİM!H5,[1]KASIM!H5,[1]ARALIK!H5)</f>
        <v>5498</v>
      </c>
      <c r="I5" s="11" t="n">
        <f aca="false">SUM([1]OCAK!I5,[1]ŞUBAT!I5,[1]MART!I5,[1]NİSAN!I5,[1]MAYIS!I5,[1]HAZİRAN!I5,[1]TEMMUZ!I5,[1]AĞUSTOS!I5,[1]EYLÜL!I5,[1]EKİM!I5,[1]KASIM!I5,[1]ARALIK!I5)</f>
        <v>1871</v>
      </c>
      <c r="J5" s="11" t="n">
        <f aca="false">SUM([1]OCAK!J5,[1]ŞUBAT!J5,[1]MART!J5,[1]NİSAN!J5,[1]MAYIS!J5,[1]HAZİRAN!J5,[1]TEMMUZ!J5,[1]AĞUSTOS!J5,[1]EYLÜL!J5,[1]EKİM!J5,[1]KASIM!J5,[1]ARALIK!J5)</f>
        <v>288</v>
      </c>
      <c r="K5" s="11" t="n">
        <f aca="false">SUM([1]OCAK!K5,[1]ŞUBAT!K5,[1]MART!K5,[1]NİSAN!K5,[1]MAYIS!K5,[1]HAZİRAN!K5,[1]TEMMUZ!K5,[1]AĞUSTOS!K5,[1]EYLÜL!K5,[1]EKİM!K5,[1]KASIM!K5,[1]ARALIK!K5)</f>
        <v>0</v>
      </c>
      <c r="L5" s="11" t="n">
        <f aca="false">SUM([1]OCAK!L5,[1]ŞUBAT!L5,[1]MART!L5,[1]NİSAN!L5,[1]MAYIS!L5,[1]HAZİRAN!L5,[1]TEMMUZ!L5,[1]AĞUSTOS!L5,[1]EYLÜL!L5,[1]EKİM!L5,[1]KASIM!L5,[1]ARALIK!L5)</f>
        <v>1792</v>
      </c>
      <c r="M5" s="11" t="n">
        <f aca="false">SUM([1]OCAK!M5,[1]ŞUBAT!M5,[1]MART!M5,[1]NİSAN!M5,[1]MAYIS!M5,[1]HAZİRAN!M5,[1]TEMMUZ!M5,[1]AĞUSTOS!M5,[1]EYLÜL!M5,[1]EKİM!M5,[1]KASIM!M5,[1]ARALIK!M5)</f>
        <v>36</v>
      </c>
      <c r="N5" s="12" t="n">
        <f aca="false">SUM(C5:M5)</f>
        <v>207633</v>
      </c>
    </row>
    <row r="6" customFormat="false" ht="13.5" hidden="false" customHeight="true" outlineLevel="0" collapsed="false">
      <c r="A6" s="9" t="n">
        <v>2</v>
      </c>
      <c r="B6" s="10" t="s">
        <v>17</v>
      </c>
      <c r="C6" s="11" t="n">
        <f aca="false">SUM([1]OCAK!C6,[1]ŞUBAT!C6,[1]MART!C6,[1]NİSAN!C6,[1]MAYIS!C6,[1]HAZİRAN!C6,[1]TEMMUZ!C6,[1]AĞUSTOS!C6,[1]EYLÜL!C6,[1]EKİM!C6,[1]KASIM!C6,[1]ARALIK!C6)</f>
        <v>1904</v>
      </c>
      <c r="D6" s="11" t="n">
        <f aca="false">SUM([1]OCAK!D6,[1]ŞUBAT!D6,[1]MART!D6,[1]NİSAN!D6,[1]MAYIS!D6,[1]HAZİRAN!D6,[1]TEMMUZ!D6,[1]AĞUSTOS!D6,[1]EYLÜL!D6,[1]EKİM!D6,[1]KASIM!D6,[1]ARALIK!D6)</f>
        <v>1254</v>
      </c>
      <c r="E6" s="11" t="n">
        <f aca="false">SUM([1]OCAK!E6,[1]ŞUBAT!E6,[1]MART!E6,[1]NİSAN!E6,[1]MAYIS!E6,[1]HAZİRAN!E6,[1]TEMMUZ!E6,[1]AĞUSTOS!E6,[1]EYLÜL!E6,[1]EKİM!E6,[1]KASIM!E6,[1]ARALIK!E6)</f>
        <v>3326</v>
      </c>
      <c r="F6" s="11" t="n">
        <f aca="false">SUM([1]OCAK!F6,[1]ŞUBAT!F6,[1]MART!F6,[1]NİSAN!F6,[1]MAYIS!F6,[1]HAZİRAN!F6,[1]TEMMUZ!F6,[1]AĞUSTOS!F6,[1]EYLÜL!F6,[1]EKİM!F6,[1]KASIM!F6,[1]ARALIK!F6)</f>
        <v>308</v>
      </c>
      <c r="G6" s="11" t="n">
        <f aca="false">SUM([1]OCAK!G6,[1]ŞUBAT!G6,[1]MART!G6,[1]NİSAN!G6,[1]MAYIS!G6,[1]HAZİRAN!G6,[1]TEMMUZ!G6,[1]AĞUSTOS!G6,[1]EYLÜL!G6,[1]EKİM!G6,[1]KASIM!G6,[1]ARALIK!G6)</f>
        <v>3333</v>
      </c>
      <c r="H6" s="11" t="n">
        <f aca="false">SUM([1]OCAK!H6,[1]ŞUBAT!H6,[1]MART!H6,[1]NİSAN!H6,[1]MAYIS!H6,[1]HAZİRAN!H6,[1]TEMMUZ!H6,[1]AĞUSTOS!H6,[1]EYLÜL!H6,[1]EKİM!H6,[1]KASIM!H6,[1]ARALIK!H6)</f>
        <v>8769</v>
      </c>
      <c r="I6" s="11" t="n">
        <f aca="false">SUM([1]OCAK!I6,[1]ŞUBAT!I6,[1]MART!I6,[1]NİSAN!I6,[1]MAYIS!I6,[1]HAZİRAN!I6,[1]TEMMUZ!I6,[1]AĞUSTOS!I6,[1]EYLÜL!I6,[1]EKİM!I6,[1]KASIM!I6,[1]ARALIK!I6)</f>
        <v>736</v>
      </c>
      <c r="J6" s="11" t="n">
        <f aca="false">SUM([1]OCAK!J6,[1]ŞUBAT!J6,[1]MART!J6,[1]NİSAN!J6,[1]MAYIS!J6,[1]HAZİRAN!J6,[1]TEMMUZ!J6,[1]AĞUSTOS!J6,[1]EYLÜL!J6,[1]EKİM!J6,[1]KASIM!J6,[1]ARALIK!J6)</f>
        <v>361</v>
      </c>
      <c r="K6" s="11" t="n">
        <f aca="false">SUM([1]OCAK!K6,[1]ŞUBAT!K6,[1]MART!K6,[1]NİSAN!K6,[1]MAYIS!K6,[1]HAZİRAN!K6,[1]TEMMUZ!K6,[1]AĞUSTOS!K6,[1]EYLÜL!K6,[1]EKİM!K6,[1]KASIM!K6,[1]ARALIK!K6)</f>
        <v>0</v>
      </c>
      <c r="L6" s="11" t="n">
        <f aca="false">SUM([1]OCAK!L6,[1]ŞUBAT!L6,[1]MART!L6,[1]NİSAN!L6,[1]MAYIS!L6,[1]HAZİRAN!L6,[1]TEMMUZ!L6,[1]AĞUSTOS!L6,[1]EYLÜL!L6,[1]EKİM!L6,[1]KASIM!L6,[1]ARALIK!L6)</f>
        <v>597</v>
      </c>
      <c r="M6" s="11" t="n">
        <f aca="false">SUM([1]OCAK!M6,[1]ŞUBAT!M6,[1]MART!M6,[1]NİSAN!M6,[1]MAYIS!M6,[1]HAZİRAN!M6,[1]TEMMUZ!M6,[1]AĞUSTOS!M6,[1]EYLÜL!M6,[1]EKİM!M6,[1]KASIM!M6,[1]ARALIK!M6)</f>
        <v>96</v>
      </c>
      <c r="N6" s="12" t="n">
        <f aca="false">SUM(C6:M6)</f>
        <v>20684</v>
      </c>
    </row>
    <row r="7" customFormat="false" ht="13.5" hidden="false" customHeight="true" outlineLevel="0" collapsed="false">
      <c r="A7" s="9" t="n">
        <v>3</v>
      </c>
      <c r="B7" s="10" t="s">
        <v>18</v>
      </c>
      <c r="C7" s="11" t="n">
        <f aca="false">SUM([1]OCAK!C7,[1]ŞUBAT!C7,[1]MART!C7,[1]NİSAN!C7,[1]MAYIS!C7,[1]HAZİRAN!C7,[1]TEMMUZ!C7,[1]AĞUSTOS!C7,[1]EYLÜL!C7,[1]EKİM!C7,[1]KASIM!C7,[1]ARALIK!C7)</f>
        <v>2913</v>
      </c>
      <c r="D7" s="11" t="n">
        <f aca="false">SUM([1]OCAK!D7,[1]ŞUBAT!D7,[1]MART!D7,[1]NİSAN!D7,[1]MAYIS!D7,[1]HAZİRAN!D7,[1]TEMMUZ!D7,[1]AĞUSTOS!D7,[1]EYLÜL!D7,[1]EKİM!D7,[1]KASIM!D7,[1]ARALIK!D7)</f>
        <v>599</v>
      </c>
      <c r="E7" s="11" t="n">
        <f aca="false">SUM([1]OCAK!E7,[1]ŞUBAT!E7,[1]MART!E7,[1]NİSAN!E7,[1]MAYIS!E7,[1]HAZİRAN!E7,[1]TEMMUZ!E7,[1]AĞUSTOS!E7,[1]EYLÜL!E7,[1]EKİM!E7,[1]KASIM!E7,[1]ARALIK!E7)</f>
        <v>2504</v>
      </c>
      <c r="F7" s="11" t="n">
        <f aca="false">SUM([1]OCAK!F7,[1]ŞUBAT!F7,[1]MART!F7,[1]NİSAN!F7,[1]MAYIS!F7,[1]HAZİRAN!F7,[1]TEMMUZ!F7,[1]AĞUSTOS!F7,[1]EYLÜL!F7,[1]EKİM!F7,[1]KASIM!F7,[1]ARALIK!F7)</f>
        <v>106</v>
      </c>
      <c r="G7" s="11" t="n">
        <f aca="false">SUM([1]OCAK!G7,[1]ŞUBAT!G7,[1]MART!G7,[1]NİSAN!G7,[1]MAYIS!G7,[1]HAZİRAN!G7,[1]TEMMUZ!G7,[1]AĞUSTOS!G7,[1]EYLÜL!G7,[1]EKİM!G7,[1]KASIM!G7,[1]ARALIK!G7)</f>
        <v>2576</v>
      </c>
      <c r="H7" s="11" t="n">
        <f aca="false">SUM([1]OCAK!H7,[1]ŞUBAT!H7,[1]MART!H7,[1]NİSAN!H7,[1]MAYIS!H7,[1]HAZİRAN!H7,[1]TEMMUZ!H7,[1]AĞUSTOS!H7,[1]EYLÜL!H7,[1]EKİM!H7,[1]KASIM!H7,[1]ARALIK!H7)</f>
        <v>1179</v>
      </c>
      <c r="I7" s="11" t="n">
        <f aca="false">SUM([1]OCAK!I7,[1]ŞUBAT!I7,[1]MART!I7,[1]NİSAN!I7,[1]MAYIS!I7,[1]HAZİRAN!I7,[1]TEMMUZ!I7,[1]AĞUSTOS!I7,[1]EYLÜL!I7,[1]EKİM!I7,[1]KASIM!I7,[1]ARALIK!I7)</f>
        <v>791</v>
      </c>
      <c r="J7" s="11" t="n">
        <f aca="false">SUM([1]OCAK!J7,[1]ŞUBAT!J7,[1]MART!J7,[1]NİSAN!J7,[1]MAYIS!J7,[1]HAZİRAN!J7,[1]TEMMUZ!J7,[1]AĞUSTOS!J7,[1]EYLÜL!J7,[1]EKİM!J7,[1]KASIM!J7,[1]ARALIK!J7)</f>
        <v>73</v>
      </c>
      <c r="K7" s="11" t="n">
        <f aca="false">SUM([1]OCAK!K7,[1]ŞUBAT!K7,[1]MART!K7,[1]NİSAN!K7,[1]MAYIS!K7,[1]HAZİRAN!K7,[1]TEMMUZ!K7,[1]AĞUSTOS!K7,[1]EYLÜL!K7,[1]EKİM!K7,[1]KASIM!K7,[1]ARALIK!K7)</f>
        <v>1</v>
      </c>
      <c r="L7" s="11" t="n">
        <f aca="false">SUM([1]OCAK!L7,[1]ŞUBAT!L7,[1]MART!L7,[1]NİSAN!L7,[1]MAYIS!L7,[1]HAZİRAN!L7,[1]TEMMUZ!L7,[1]AĞUSTOS!L7,[1]EYLÜL!L7,[1]EKİM!L7,[1]KASIM!L7,[1]ARALIK!L7)</f>
        <v>182</v>
      </c>
      <c r="M7" s="11" t="n">
        <f aca="false">SUM([1]OCAK!M7,[1]ŞUBAT!M7,[1]MART!M7,[1]NİSAN!M7,[1]MAYIS!M7,[1]HAZİRAN!M7,[1]TEMMUZ!M7,[1]AĞUSTOS!M7,[1]EYLÜL!M7,[1]EKİM!M7,[1]KASIM!M7,[1]ARALIK!M7)</f>
        <v>20</v>
      </c>
      <c r="N7" s="12" t="n">
        <f aca="false">SUM(C7:M7)</f>
        <v>10944</v>
      </c>
    </row>
    <row r="8" customFormat="false" ht="13.5" hidden="false" customHeight="true" outlineLevel="0" collapsed="false">
      <c r="A8" s="9" t="n">
        <v>4</v>
      </c>
      <c r="B8" s="10" t="s">
        <v>19</v>
      </c>
      <c r="C8" s="11" t="n">
        <f aca="false">SUM([1]OCAK!C8,[1]ŞUBAT!C8,[1]MART!C8,[1]NİSAN!C8,[1]MAYIS!C8,[1]HAZİRAN!C8,[1]TEMMUZ!C8,[1]AĞUSTOS!C8,[1]EYLÜL!C8,[1]EKİM!C8,[1]KASIM!C8,[1]ARALIK!C8)</f>
        <v>8687</v>
      </c>
      <c r="D8" s="11" t="n">
        <f aca="false">SUM([1]OCAK!D8,[1]ŞUBAT!D8,[1]MART!D8,[1]NİSAN!D8,[1]MAYIS!D8,[1]HAZİRAN!D8,[1]TEMMUZ!D8,[1]AĞUSTOS!D8,[1]EYLÜL!D8,[1]EKİM!D8,[1]KASIM!D8,[1]ARALIK!D8)</f>
        <v>1939</v>
      </c>
      <c r="E8" s="11" t="n">
        <f aca="false">SUM([1]OCAK!E8,[1]ŞUBAT!E8,[1]MART!E8,[1]NİSAN!E8,[1]MAYIS!E8,[1]HAZİRAN!E8,[1]TEMMUZ!E8,[1]AĞUSTOS!E8,[1]EYLÜL!E8,[1]EKİM!E8,[1]KASIM!E8,[1]ARALIK!E8)</f>
        <v>2534</v>
      </c>
      <c r="F8" s="11" t="n">
        <f aca="false">SUM([1]OCAK!F8,[1]ŞUBAT!F8,[1]MART!F8,[1]NİSAN!F8,[1]MAYIS!F8,[1]HAZİRAN!F8,[1]TEMMUZ!F8,[1]AĞUSTOS!F8,[1]EYLÜL!F8,[1]EKİM!F8,[1]KASIM!F8,[1]ARALIK!F8)</f>
        <v>149</v>
      </c>
      <c r="G8" s="11" t="n">
        <f aca="false">SUM([1]OCAK!G8,[1]ŞUBAT!G8,[1]MART!G8,[1]NİSAN!G8,[1]MAYIS!G8,[1]HAZİRAN!G8,[1]TEMMUZ!G8,[1]AĞUSTOS!G8,[1]EYLÜL!G8,[1]EKİM!G8,[1]KASIM!G8,[1]ARALIK!G8)</f>
        <v>2129</v>
      </c>
      <c r="H8" s="11" t="n">
        <f aca="false">SUM([1]OCAK!H8,[1]ŞUBAT!H8,[1]MART!H8,[1]NİSAN!H8,[1]MAYIS!H8,[1]HAZİRAN!H8,[1]TEMMUZ!H8,[1]AĞUSTOS!H8,[1]EYLÜL!H8,[1]EKİM!H8,[1]KASIM!H8,[1]ARALIK!H8)</f>
        <v>488</v>
      </c>
      <c r="I8" s="11" t="n">
        <f aca="false">SUM([1]OCAK!I8,[1]ŞUBAT!I8,[1]MART!I8,[1]NİSAN!I8,[1]MAYIS!I8,[1]HAZİRAN!I8,[1]TEMMUZ!I8,[1]AĞUSTOS!I8,[1]EYLÜL!I8,[1]EKİM!I8,[1]KASIM!I8,[1]ARALIK!I8)</f>
        <v>70</v>
      </c>
      <c r="J8" s="11" t="n">
        <f aca="false">SUM([1]OCAK!J8,[1]ŞUBAT!J8,[1]MART!J8,[1]NİSAN!J8,[1]MAYIS!J8,[1]HAZİRAN!J8,[1]TEMMUZ!J8,[1]AĞUSTOS!J8,[1]EYLÜL!J8,[1]EKİM!J8,[1]KASIM!J8,[1]ARALIK!J8)</f>
        <v>54</v>
      </c>
      <c r="K8" s="11" t="n">
        <f aca="false">SUM([1]OCAK!K8,[1]ŞUBAT!K8,[1]MART!K8,[1]NİSAN!K8,[1]MAYIS!K8,[1]HAZİRAN!K8,[1]TEMMUZ!K8,[1]AĞUSTOS!K8,[1]EYLÜL!K8,[1]EKİM!K8,[1]KASIM!K8,[1]ARALIK!K8)</f>
        <v>0</v>
      </c>
      <c r="L8" s="11" t="n">
        <f aca="false">SUM([1]OCAK!L8,[1]ŞUBAT!L8,[1]MART!L8,[1]NİSAN!L8,[1]MAYIS!L8,[1]HAZİRAN!L8,[1]TEMMUZ!L8,[1]AĞUSTOS!L8,[1]EYLÜL!L8,[1]EKİM!L8,[1]KASIM!L8,[1]ARALIK!L8)</f>
        <v>85</v>
      </c>
      <c r="M8" s="11" t="n">
        <f aca="false">SUM([1]OCAK!M8,[1]ŞUBAT!M8,[1]MART!M8,[1]NİSAN!M8,[1]MAYIS!M8,[1]HAZİRAN!M8,[1]TEMMUZ!M8,[1]AĞUSTOS!M8,[1]EYLÜL!M8,[1]EKİM!M8,[1]KASIM!M8,[1]ARALIK!M8)</f>
        <v>2</v>
      </c>
      <c r="N8" s="12" t="n">
        <f aca="false">SUM(C8:M8)</f>
        <v>16137</v>
      </c>
    </row>
    <row r="9" customFormat="false" ht="13.5" hidden="false" customHeight="true" outlineLevel="0" collapsed="false">
      <c r="A9" s="9" t="n">
        <v>5</v>
      </c>
      <c r="B9" s="10" t="s">
        <v>20</v>
      </c>
      <c r="C9" s="11" t="n">
        <f aca="false">SUM([1]OCAK!C9,[1]ŞUBAT!C9,[1]MART!C9,[1]NİSAN!C9,[1]MAYIS!C9,[1]HAZİRAN!C9,[1]TEMMUZ!C9,[1]AĞUSTOS!C9,[1]EYLÜL!C9,[1]EKİM!C9,[1]KASIM!C9,[1]ARALIK!C9)</f>
        <v>27526</v>
      </c>
      <c r="D9" s="11" t="n">
        <f aca="false">SUM([1]OCAK!D9,[1]ŞUBAT!D9,[1]MART!D9,[1]NİSAN!D9,[1]MAYIS!D9,[1]HAZİRAN!D9,[1]TEMMUZ!D9,[1]AĞUSTOS!D9,[1]EYLÜL!D9,[1]EKİM!D9,[1]KASIM!D9,[1]ARALIK!D9)</f>
        <v>74396</v>
      </c>
      <c r="E9" s="11" t="n">
        <f aca="false">SUM([1]OCAK!E9,[1]ŞUBAT!E9,[1]MART!E9,[1]NİSAN!E9,[1]MAYIS!E9,[1]HAZİRAN!E9,[1]TEMMUZ!E9,[1]AĞUSTOS!E9,[1]EYLÜL!E9,[1]EKİM!E9,[1]KASIM!E9,[1]ARALIK!E9)</f>
        <v>2199</v>
      </c>
      <c r="F9" s="11" t="n">
        <f aca="false">SUM([1]OCAK!F9,[1]ŞUBAT!F9,[1]MART!F9,[1]NİSAN!F9,[1]MAYIS!F9,[1]HAZİRAN!F9,[1]TEMMUZ!F9,[1]AĞUSTOS!F9,[1]EYLÜL!F9,[1]EKİM!F9,[1]KASIM!F9,[1]ARALIK!F9)</f>
        <v>108</v>
      </c>
      <c r="G9" s="11" t="n">
        <f aca="false">SUM([1]OCAK!G9,[1]ŞUBAT!G9,[1]MART!G9,[1]NİSAN!G9,[1]MAYIS!G9,[1]HAZİRAN!G9,[1]TEMMUZ!G9,[1]AĞUSTOS!G9,[1]EYLÜL!G9,[1]EKİM!G9,[1]KASIM!G9,[1]ARALIK!G9)</f>
        <v>8371</v>
      </c>
      <c r="H9" s="11" t="n">
        <f aca="false">SUM([1]OCAK!H9,[1]ŞUBAT!H9,[1]MART!H9,[1]NİSAN!H9,[1]MAYIS!H9,[1]HAZİRAN!H9,[1]TEMMUZ!H9,[1]AĞUSTOS!H9,[1]EYLÜL!H9,[1]EKİM!H9,[1]KASIM!H9,[1]ARALIK!H9)</f>
        <v>6252</v>
      </c>
      <c r="I9" s="11" t="n">
        <f aca="false">SUM([1]OCAK!I9,[1]ŞUBAT!I9,[1]MART!I9,[1]NİSAN!I9,[1]MAYIS!I9,[1]HAZİRAN!I9,[1]TEMMUZ!I9,[1]AĞUSTOS!I9,[1]EYLÜL!I9,[1]EKİM!I9,[1]KASIM!I9,[1]ARALIK!I9)</f>
        <v>190</v>
      </c>
      <c r="J9" s="11" t="n">
        <f aca="false">SUM([1]OCAK!J9,[1]ŞUBAT!J9,[1]MART!J9,[1]NİSAN!J9,[1]MAYIS!J9,[1]HAZİRAN!J9,[1]TEMMUZ!J9,[1]AĞUSTOS!J9,[1]EYLÜL!J9,[1]EKİM!J9,[1]KASIM!J9,[1]ARALIK!J9)</f>
        <v>65</v>
      </c>
      <c r="K9" s="11" t="n">
        <f aca="false">SUM([1]OCAK!K9,[1]ŞUBAT!K9,[1]MART!K9,[1]NİSAN!K9,[1]MAYIS!K9,[1]HAZİRAN!K9,[1]TEMMUZ!K9,[1]AĞUSTOS!K9,[1]EYLÜL!K9,[1]EKİM!K9,[1]KASIM!K9,[1]ARALIK!K9)</f>
        <v>0</v>
      </c>
      <c r="L9" s="11" t="n">
        <f aca="false">SUM([1]OCAK!L9,[1]ŞUBAT!L9,[1]MART!L9,[1]NİSAN!L9,[1]MAYIS!L9,[1]HAZİRAN!L9,[1]TEMMUZ!L9,[1]AĞUSTOS!L9,[1]EYLÜL!L9,[1]EKİM!L9,[1]KASIM!L9,[1]ARALIK!L9)</f>
        <v>1437</v>
      </c>
      <c r="M9" s="11" t="n">
        <f aca="false">SUM([1]OCAK!M9,[1]ŞUBAT!M9,[1]MART!M9,[1]NİSAN!M9,[1]MAYIS!M9,[1]HAZİRAN!M9,[1]TEMMUZ!M9,[1]AĞUSTOS!M9,[1]EYLÜL!M9,[1]EKİM!M9,[1]KASIM!M9,[1]ARALIK!M9)</f>
        <v>4</v>
      </c>
      <c r="N9" s="12" t="n">
        <f aca="false">SUM(C9:M9)</f>
        <v>120548</v>
      </c>
    </row>
    <row r="10" s="16" customFormat="true" ht="13.5" hidden="false" customHeight="true" outlineLevel="0" collapsed="false">
      <c r="A10" s="13" t="n">
        <v>6</v>
      </c>
      <c r="B10" s="14" t="s">
        <v>21</v>
      </c>
      <c r="C10" s="15" t="n">
        <f aca="false">SUM([1]OCAK!C10,[1]ŞUBAT!C10,[1]MART!C10,[1]NİSAN!C10,[1]MAYIS!C10,[1]HAZİRAN!C10,[1]TEMMUZ!C10,[1]AĞUSTOS!C10,[1]EYLÜL!C10,[1]EKİM!C10,[1]KASIM!C10,[1]ARALIK!C10)</f>
        <v>6426</v>
      </c>
      <c r="D10" s="15" t="n">
        <f aca="false">SUM([1]OCAK!D10,[1]ŞUBAT!D10,[1]MART!D10,[1]NİSAN!D10,[1]MAYIS!D10,[1]HAZİRAN!D10,[1]TEMMUZ!D10,[1]AĞUSTOS!D10,[1]EYLÜL!D10,[1]EKİM!D10,[1]KASIM!D10,[1]ARALIK!D10)</f>
        <v>3734</v>
      </c>
      <c r="E10" s="11" t="n">
        <f aca="false">SUM([1]OCAK!E10,[1]ŞUBAT!E10,[1]MART!E10,[1]NİSAN!E10,[1]MAYIS!E10,[1]HAZİRAN!E10,[1]TEMMUZ!E10,[1]AĞUSTOS!E10,[1]EYLÜL!E10,[1]EKİM!E10,[1]KASIM!E10,[1]ARALIK!E10)</f>
        <v>112</v>
      </c>
      <c r="F10" s="11" t="n">
        <f aca="false">SUM([1]OCAK!F10,[1]ŞUBAT!F10,[1]MART!F10,[1]NİSAN!F10,[1]MAYIS!F10,[1]HAZİRAN!F10,[1]TEMMUZ!F10,[1]AĞUSTOS!F10,[1]EYLÜL!F10,[1]EKİM!F10,[1]KASIM!F10,[1]ARALIK!F10)</f>
        <v>0</v>
      </c>
      <c r="G10" s="11" t="n">
        <f aca="false">SUM([1]OCAK!G10,[1]ŞUBAT!G10,[1]MART!G10,[1]NİSAN!G10,[1]MAYIS!G10,[1]HAZİRAN!G10,[1]TEMMUZ!G10,[1]AĞUSTOS!G10,[1]EYLÜL!G10,[1]EKİM!G10,[1]KASIM!G10,[1]ARALIK!G10)</f>
        <v>104</v>
      </c>
      <c r="H10" s="15" t="n">
        <f aca="false">SUM([1]OCAK!H10,[1]ŞUBAT!H10,[1]MART!H10,[1]NİSAN!H10,[1]MAYIS!H10,[1]HAZİRAN!H10,[1]TEMMUZ!H10,[1]AĞUSTOS!H10,[1]EYLÜL!H10,[1]EKİM!H10,[1]KASIM!H10,[1]ARALIK!H10)</f>
        <v>29</v>
      </c>
      <c r="I10" s="15" t="n">
        <f aca="false">SUM([1]OCAK!I10,[1]ŞUBAT!I10,[1]MART!I10,[1]NİSAN!I10,[1]MAYIS!I10,[1]HAZİRAN!I10,[1]TEMMUZ!I10,[1]AĞUSTOS!I10,[1]EYLÜL!I10,[1]EKİM!I10,[1]KASIM!I10,[1]ARALIK!I10)</f>
        <v>157</v>
      </c>
      <c r="J10" s="15" t="n">
        <f aca="false">SUM([1]OCAK!J10,[1]ŞUBAT!J10,[1]MART!J10,[1]NİSAN!J10,[1]MAYIS!J10,[1]HAZİRAN!J10,[1]TEMMUZ!J10,[1]AĞUSTOS!J10,[1]EYLÜL!J10,[1]EKİM!J10,[1]KASIM!J10,[1]ARALIK!J10)</f>
        <v>0</v>
      </c>
      <c r="K10" s="15" t="n">
        <f aca="false">SUM([1]OCAK!K10,[1]ŞUBAT!K10,[1]MART!K10,[1]NİSAN!K10,[1]MAYIS!K10,[1]HAZİRAN!K10,[1]TEMMUZ!K10,[1]AĞUSTOS!K10,[1]EYLÜL!K10,[1]EKİM!K10,[1]KASIM!K10,[1]ARALIK!K10)</f>
        <v>0</v>
      </c>
      <c r="L10" s="15" t="n">
        <f aca="false">SUM([1]OCAK!L10,[1]ŞUBAT!L10,[1]MART!L10,[1]NİSAN!L10,[1]MAYIS!L10,[1]HAZİRAN!L10,[1]TEMMUZ!L10,[1]AĞUSTOS!L10,[1]EYLÜL!L10,[1]EKİM!L10,[1]KASIM!L10,[1]ARALIK!L10)</f>
        <v>9</v>
      </c>
      <c r="M10" s="15" t="n">
        <f aca="false">SUM([1]OCAK!M10,[1]ŞUBAT!M10,[1]MART!M10,[1]NİSAN!M10,[1]MAYIS!M10,[1]HAZİRAN!M10,[1]TEMMUZ!M10,[1]AĞUSTOS!M10,[1]EYLÜL!M10,[1]EKİM!M10,[1]KASIM!M10,[1]ARALIK!M10)</f>
        <v>0</v>
      </c>
      <c r="N10" s="12" t="n">
        <f aca="false">SUM(C10:M10)</f>
        <v>10571</v>
      </c>
    </row>
    <row r="11" customFormat="false" ht="13.5" hidden="false" customHeight="true" outlineLevel="0" collapsed="false">
      <c r="A11" s="9" t="n">
        <v>7</v>
      </c>
      <c r="B11" s="10" t="s">
        <v>22</v>
      </c>
      <c r="C11" s="11" t="n">
        <f aca="false">SUM([1]OCAK!C11,[1]ŞUBAT!C11,[1]MART!C11,[1]NİSAN!C11,[1]MAYIS!C11,[1]HAZİRAN!C11,[1]TEMMUZ!C11,[1]AĞUSTOS!C11,[1]EYLÜL!C11,[1]EKİM!C11,[1]KASIM!C11,[1]ARALIK!C11)</f>
        <v>69</v>
      </c>
      <c r="D11" s="11" t="n">
        <f aca="false">SUM([1]OCAK!D11,[1]ŞUBAT!D11,[1]MART!D11,[1]NİSAN!D11,[1]MAYIS!D11,[1]HAZİRAN!D11,[1]TEMMUZ!D11,[1]AĞUSTOS!D11,[1]EYLÜL!D11,[1]EKİM!D11,[1]KASIM!D11,[1]ARALIK!D11)</f>
        <v>67</v>
      </c>
      <c r="E11" s="11" t="n">
        <f aca="false">SUM([1]OCAK!E11,[1]ŞUBAT!E11,[1]MART!E11,[1]NİSAN!E11,[1]MAYIS!E11,[1]HAZİRAN!E11,[1]TEMMUZ!E11,[1]AĞUSTOS!E11,[1]EYLÜL!E11,[1]EKİM!E11,[1]KASIM!E11,[1]ARALIK!E11)</f>
        <v>147</v>
      </c>
      <c r="F11" s="11" t="n">
        <f aca="false">SUM([1]OCAK!F11,[1]ŞUBAT!F11,[1]MART!F11,[1]NİSAN!F11,[1]MAYIS!F11,[1]HAZİRAN!F11,[1]TEMMUZ!F11,[1]AĞUSTOS!F11,[1]EYLÜL!F11,[1]EKİM!F11,[1]KASIM!F11,[1]ARALIK!F11)</f>
        <v>3</v>
      </c>
      <c r="G11" s="11" t="n">
        <f aca="false">SUM([1]OCAK!G11,[1]ŞUBAT!G11,[1]MART!G11,[1]NİSAN!G11,[1]MAYIS!G11,[1]HAZİRAN!G11,[1]TEMMUZ!G11,[1]AĞUSTOS!G11,[1]EYLÜL!G11,[1]EKİM!G11,[1]KASIM!G11,[1]ARALIK!G11)</f>
        <v>86</v>
      </c>
      <c r="H11" s="11" t="n">
        <f aca="false">SUM([1]OCAK!H11,[1]ŞUBAT!H11,[1]MART!H11,[1]NİSAN!H11,[1]MAYIS!H11,[1]HAZİRAN!H11,[1]TEMMUZ!H11,[1]AĞUSTOS!H11,[1]EYLÜL!H11,[1]EKİM!H11,[1]KASIM!H11,[1]ARALIK!H11)</f>
        <v>35</v>
      </c>
      <c r="I11" s="11" t="n">
        <f aca="false">SUM([1]OCAK!I11,[1]ŞUBAT!I11,[1]MART!I11,[1]NİSAN!I11,[1]MAYIS!I11,[1]HAZİRAN!I11,[1]TEMMUZ!I11,[1]AĞUSTOS!I11,[1]EYLÜL!I11,[1]EKİM!I11,[1]KASIM!I11,[1]ARALIK!I11)</f>
        <v>17</v>
      </c>
      <c r="J11" s="11" t="n">
        <f aca="false">SUM([1]OCAK!J11,[1]ŞUBAT!J11,[1]MART!J11,[1]NİSAN!J11,[1]MAYIS!J11,[1]HAZİRAN!J11,[1]TEMMUZ!J11,[1]AĞUSTOS!J11,[1]EYLÜL!J11,[1]EKİM!J11,[1]KASIM!J11,[1]ARALIK!J11)</f>
        <v>1</v>
      </c>
      <c r="K11" s="11" t="n">
        <f aca="false">SUM([1]OCAK!K11,[1]ŞUBAT!K11,[1]MART!K11,[1]NİSAN!K11,[1]MAYIS!K11,[1]HAZİRAN!K11,[1]TEMMUZ!K11,[1]AĞUSTOS!K11,[1]EYLÜL!K11,[1]EKİM!K11,[1]KASIM!K11,[1]ARALIK!K11)</f>
        <v>0</v>
      </c>
      <c r="L11" s="11" t="n">
        <f aca="false">SUM([1]OCAK!L11,[1]ŞUBAT!L11,[1]MART!L11,[1]NİSAN!L11,[1]MAYIS!L11,[1]HAZİRAN!L11,[1]TEMMUZ!L11,[1]AĞUSTOS!L11,[1]EYLÜL!L11,[1]EKİM!L11,[1]KASIM!L11,[1]ARALIK!L11)</f>
        <v>0</v>
      </c>
      <c r="M11" s="11" t="n">
        <f aca="false">SUM([1]OCAK!M11,[1]ŞUBAT!M11,[1]MART!M11,[1]NİSAN!M11,[1]MAYIS!M11,[1]HAZİRAN!M11,[1]TEMMUZ!M11,[1]AĞUSTOS!M11,[1]EYLÜL!M11,[1]EKİM!M11,[1]KASIM!M11,[1]ARALIK!M11)</f>
        <v>0</v>
      </c>
      <c r="N11" s="12" t="n">
        <f aca="false">SUM(C11:M11)</f>
        <v>425</v>
      </c>
    </row>
    <row r="12" customFormat="false" ht="13.5" hidden="false" customHeight="true" outlineLevel="0" collapsed="false">
      <c r="A12" s="9" t="n">
        <v>8</v>
      </c>
      <c r="B12" s="10" t="s">
        <v>23</v>
      </c>
      <c r="C12" s="11" t="n">
        <f aca="false">SUM([1]OCAK!C12,[1]ŞUBAT!C12,[1]MART!C12,[1]NİSAN!C12,[1]MAYIS!C12,[1]HAZİRAN!C12,[1]TEMMUZ!C12,[1]AĞUSTOS!C12,[1]EYLÜL!C12,[1]EKİM!C12,[1]KASIM!C12,[1]ARALIK!C12)</f>
        <v>598</v>
      </c>
      <c r="D12" s="11" t="n">
        <f aca="false">SUM([1]OCAK!D12,[1]ŞUBAT!D12,[1]MART!D12,[1]NİSAN!D12,[1]MAYIS!D12,[1]HAZİRAN!D12,[1]TEMMUZ!D12,[1]AĞUSTOS!D12,[1]EYLÜL!D12,[1]EKİM!D12,[1]KASIM!D12,[1]ARALIK!D12)</f>
        <v>3069</v>
      </c>
      <c r="E12" s="11" t="n">
        <f aca="false">SUM([1]OCAK!E12,[1]ŞUBAT!E12,[1]MART!E12,[1]NİSAN!E12,[1]MAYIS!E12,[1]HAZİRAN!E12,[1]TEMMUZ!E12,[1]AĞUSTOS!E12,[1]EYLÜL!E12,[1]EKİM!E12,[1]KASIM!E12,[1]ARALIK!E12)</f>
        <v>800</v>
      </c>
      <c r="F12" s="11" t="n">
        <f aca="false">SUM([1]OCAK!F12,[1]ŞUBAT!F12,[1]MART!F12,[1]NİSAN!F12,[1]MAYIS!F12,[1]HAZİRAN!F12,[1]TEMMUZ!F12,[1]AĞUSTOS!F12,[1]EYLÜL!F12,[1]EKİM!F12,[1]KASIM!F12,[1]ARALIK!F12)</f>
        <v>27</v>
      </c>
      <c r="G12" s="11" t="n">
        <f aca="false">SUM([1]OCAK!G12,[1]ŞUBAT!G12,[1]MART!G12,[1]NİSAN!G12,[1]MAYIS!G12,[1]HAZİRAN!G12,[1]TEMMUZ!G12,[1]AĞUSTOS!G12,[1]EYLÜL!G12,[1]EKİM!G12,[1]KASIM!G12,[1]ARALIK!G12)</f>
        <v>1013</v>
      </c>
      <c r="H12" s="11" t="n">
        <f aca="false">SUM([1]OCAK!H12,[1]ŞUBAT!H12,[1]MART!H12,[1]NİSAN!H12,[1]MAYIS!H12,[1]HAZİRAN!H12,[1]TEMMUZ!H12,[1]AĞUSTOS!H12,[1]EYLÜL!H12,[1]EKİM!H12,[1]KASIM!H12,[1]ARALIK!H12)</f>
        <v>1188</v>
      </c>
      <c r="I12" s="11" t="n">
        <f aca="false">SUM([1]OCAK!I12,[1]ŞUBAT!I12,[1]MART!I12,[1]NİSAN!I12,[1]MAYIS!I12,[1]HAZİRAN!I12,[1]TEMMUZ!I12,[1]AĞUSTOS!I12,[1]EYLÜL!I12,[1]EKİM!I12,[1]KASIM!I12,[1]ARALIK!I12)</f>
        <v>89</v>
      </c>
      <c r="J12" s="11" t="n">
        <f aca="false">SUM([1]OCAK!J12,[1]ŞUBAT!J12,[1]MART!J12,[1]NİSAN!J12,[1]MAYIS!J12,[1]HAZİRAN!J12,[1]TEMMUZ!J12,[1]AĞUSTOS!J12,[1]EYLÜL!J12,[1]EKİM!J12,[1]KASIM!J12,[1]ARALIK!J12)</f>
        <v>5</v>
      </c>
      <c r="K12" s="11" t="n">
        <f aca="false">SUM([1]OCAK!K12,[1]ŞUBAT!K12,[1]MART!K12,[1]NİSAN!K12,[1]MAYIS!K12,[1]HAZİRAN!K12,[1]TEMMUZ!K12,[1]AĞUSTOS!K12,[1]EYLÜL!K12,[1]EKİM!K12,[1]KASIM!K12,[1]ARALIK!K12)</f>
        <v>0</v>
      </c>
      <c r="L12" s="11" t="n">
        <f aca="false">SUM([1]OCAK!L12,[1]ŞUBAT!L12,[1]MART!L12,[1]NİSAN!L12,[1]MAYIS!L12,[1]HAZİRAN!L12,[1]TEMMUZ!L12,[1]AĞUSTOS!L12,[1]EYLÜL!L12,[1]EKİM!L12,[1]KASIM!L12,[1]ARALIK!L12)</f>
        <v>193</v>
      </c>
      <c r="M12" s="11" t="n">
        <f aca="false">SUM([1]OCAK!M12,[1]ŞUBAT!M12,[1]MART!M12,[1]NİSAN!M12,[1]MAYIS!M12,[1]HAZİRAN!M12,[1]TEMMUZ!M12,[1]AĞUSTOS!M12,[1]EYLÜL!M12,[1]EKİM!M12,[1]KASIM!M12,[1]ARALIK!M12)</f>
        <v>3</v>
      </c>
      <c r="N12" s="12" t="n">
        <f aca="false">SUM(C12:M12)</f>
        <v>6985</v>
      </c>
    </row>
    <row r="13" customFormat="false" ht="13.5" hidden="false" customHeight="true" outlineLevel="0" collapsed="false">
      <c r="A13" s="9" t="n">
        <v>9</v>
      </c>
      <c r="B13" s="10" t="s">
        <v>24</v>
      </c>
      <c r="C13" s="11" t="n">
        <f aca="false">SUM([1]OCAK!C13,[1]ŞUBAT!C13,[1]MART!C13,[1]NİSAN!C13,[1]MAYIS!C13,[1]HAZİRAN!C13,[1]TEMMUZ!C13,[1]AĞUSTOS!C13,[1]EYLÜL!C13,[1]EKİM!C13,[1]KASIM!C13,[1]ARALIK!C13)</f>
        <v>1983</v>
      </c>
      <c r="D13" s="11" t="n">
        <f aca="false">SUM([1]OCAK!D13,[1]ŞUBAT!D13,[1]MART!D13,[1]NİSAN!D13,[1]MAYIS!D13,[1]HAZİRAN!D13,[1]TEMMUZ!D13,[1]AĞUSTOS!D13,[1]EYLÜL!D13,[1]EKİM!D13,[1]KASIM!D13,[1]ARALIK!D13)</f>
        <v>8742</v>
      </c>
      <c r="E13" s="11" t="n">
        <f aca="false">SUM([1]OCAK!E13,[1]ŞUBAT!E13,[1]MART!E13,[1]NİSAN!E13,[1]MAYIS!E13,[1]HAZİRAN!E13,[1]TEMMUZ!E13,[1]AĞUSTOS!E13,[1]EYLÜL!E13,[1]EKİM!E13,[1]KASIM!E13,[1]ARALIK!E13)</f>
        <v>1244</v>
      </c>
      <c r="F13" s="11" t="n">
        <f aca="false">SUM([1]OCAK!F13,[1]ŞUBAT!F13,[1]MART!F13,[1]NİSAN!F13,[1]MAYIS!F13,[1]HAZİRAN!F13,[1]TEMMUZ!F13,[1]AĞUSTOS!F13,[1]EYLÜL!F13,[1]EKİM!F13,[1]KASIM!F13,[1]ARALIK!F13)</f>
        <v>5</v>
      </c>
      <c r="G13" s="11" t="n">
        <f aca="false">SUM([1]OCAK!G13,[1]ŞUBAT!G13,[1]MART!G13,[1]NİSAN!G13,[1]MAYIS!G13,[1]HAZİRAN!G13,[1]TEMMUZ!G13,[1]AĞUSTOS!G13,[1]EYLÜL!G13,[1]EKİM!G13,[1]KASIM!G13,[1]ARALIK!G13)</f>
        <v>4468</v>
      </c>
      <c r="H13" s="11" t="n">
        <f aca="false">SUM([1]OCAK!H13,[1]ŞUBAT!H13,[1]MART!H13,[1]NİSAN!H13,[1]MAYIS!H13,[1]HAZİRAN!H13,[1]TEMMUZ!H13,[1]AĞUSTOS!H13,[1]EYLÜL!H13,[1]EKİM!H13,[1]KASIM!H13,[1]ARALIK!H13)</f>
        <v>938</v>
      </c>
      <c r="I13" s="11" t="n">
        <f aca="false">SUM([1]OCAK!I13,[1]ŞUBAT!I13,[1]MART!I13,[1]NİSAN!I13,[1]MAYIS!I13,[1]HAZİRAN!I13,[1]TEMMUZ!I13,[1]AĞUSTOS!I13,[1]EYLÜL!I13,[1]EKİM!I13,[1]KASIM!I13,[1]ARALIK!I13)</f>
        <v>494</v>
      </c>
      <c r="J13" s="11" t="n">
        <f aca="false">SUM([1]OCAK!J13,[1]ŞUBAT!J13,[1]MART!J13,[1]NİSAN!J13,[1]MAYIS!J13,[1]HAZİRAN!J13,[1]TEMMUZ!J13,[1]AĞUSTOS!J13,[1]EYLÜL!J13,[1]EKİM!J13,[1]KASIM!J13,[1]ARALIK!J13)</f>
        <v>7</v>
      </c>
      <c r="K13" s="11" t="n">
        <f aca="false">SUM([1]OCAK!K13,[1]ŞUBAT!K13,[1]MART!K13,[1]NİSAN!K13,[1]MAYIS!K13,[1]HAZİRAN!K13,[1]TEMMUZ!K13,[1]AĞUSTOS!K13,[1]EYLÜL!K13,[1]EKİM!K13,[1]KASIM!K13,[1]ARALIK!K13)</f>
        <v>0</v>
      </c>
      <c r="L13" s="11" t="n">
        <f aca="false">SUM([1]OCAK!L13,[1]ŞUBAT!L13,[1]MART!L13,[1]NİSAN!L13,[1]MAYIS!L13,[1]HAZİRAN!L13,[1]TEMMUZ!L13,[1]AĞUSTOS!L13,[1]EYLÜL!L13,[1]EKİM!L13,[1]KASIM!L13,[1]ARALIK!L13)</f>
        <v>269</v>
      </c>
      <c r="M13" s="11" t="n">
        <f aca="false">SUM([1]OCAK!M13,[1]ŞUBAT!M13,[1]MART!M13,[1]NİSAN!M13,[1]MAYIS!M13,[1]HAZİRAN!M13,[1]TEMMUZ!M13,[1]AĞUSTOS!M13,[1]EYLÜL!M13,[1]EKİM!M13,[1]KASIM!M13,[1]ARALIK!M13)</f>
        <v>0</v>
      </c>
      <c r="N13" s="12" t="n">
        <f aca="false">SUM(C13:M13)</f>
        <v>18150</v>
      </c>
    </row>
    <row r="14" customFormat="false" ht="13.5" hidden="false" customHeight="true" outlineLevel="0" collapsed="false">
      <c r="A14" s="9" t="n">
        <v>10</v>
      </c>
      <c r="B14" s="10" t="s">
        <v>25</v>
      </c>
      <c r="C14" s="11" t="n">
        <f aca="false">SUM([1]OCAK!C14,[1]ŞUBAT!C14,[1]MART!C14,[1]NİSAN!C14,[1]MAYIS!C14,[1]HAZİRAN!C14,[1]TEMMUZ!C14,[1]AĞUSTOS!C14,[1]EYLÜL!C14,[1]EKİM!C14,[1]KASIM!C14,[1]ARALIK!C14)</f>
        <v>30521</v>
      </c>
      <c r="D14" s="11" t="n">
        <f aca="false">SUM([1]OCAK!D14,[1]ŞUBAT!D14,[1]MART!D14,[1]NİSAN!D14,[1]MAYIS!D14,[1]HAZİRAN!D14,[1]TEMMUZ!D14,[1]AĞUSTOS!D14,[1]EYLÜL!D14,[1]EKİM!D14,[1]KASIM!D14,[1]ARALIK!D14)</f>
        <v>37883</v>
      </c>
      <c r="E14" s="11" t="n">
        <f aca="false">SUM([1]OCAK!E14,[1]ŞUBAT!E14,[1]MART!E14,[1]NİSAN!E14,[1]MAYIS!E14,[1]HAZİRAN!E14,[1]TEMMUZ!E14,[1]AĞUSTOS!E14,[1]EYLÜL!E14,[1]EKİM!E14,[1]KASIM!E14,[1]ARALIK!E14)</f>
        <v>1866</v>
      </c>
      <c r="F14" s="11" t="n">
        <f aca="false">SUM([1]OCAK!F14,[1]ŞUBAT!F14,[1]MART!F14,[1]NİSAN!F14,[1]MAYIS!F14,[1]HAZİRAN!F14,[1]TEMMUZ!F14,[1]AĞUSTOS!F14,[1]EYLÜL!F14,[1]EKİM!F14,[1]KASIM!F14,[1]ARALIK!F14)</f>
        <v>46</v>
      </c>
      <c r="G14" s="11" t="n">
        <f aca="false">SUM([1]OCAK!G14,[1]ŞUBAT!G14,[1]MART!G14,[1]NİSAN!G14,[1]MAYIS!G14,[1]HAZİRAN!G14,[1]TEMMUZ!G14,[1]AĞUSTOS!G14,[1]EYLÜL!G14,[1]EKİM!G14,[1]KASIM!G14,[1]ARALIK!G14)</f>
        <v>2438</v>
      </c>
      <c r="H14" s="11" t="n">
        <f aca="false">SUM([1]OCAK!H14,[1]ŞUBAT!H14,[1]MART!H14,[1]NİSAN!H14,[1]MAYIS!H14,[1]HAZİRAN!H14,[1]TEMMUZ!H14,[1]AĞUSTOS!H14,[1]EYLÜL!H14,[1]EKİM!H14,[1]KASIM!H14,[1]ARALIK!H14)</f>
        <v>1806</v>
      </c>
      <c r="I14" s="11" t="n">
        <f aca="false">SUM([1]OCAK!I14,[1]ŞUBAT!I14,[1]MART!I14,[1]NİSAN!I14,[1]MAYIS!I14,[1]HAZİRAN!I14,[1]TEMMUZ!I14,[1]AĞUSTOS!I14,[1]EYLÜL!I14,[1]EKİM!I14,[1]KASIM!I14,[1]ARALIK!I14)</f>
        <v>109</v>
      </c>
      <c r="J14" s="11" t="n">
        <f aca="false">SUM([1]OCAK!J14,[1]ŞUBAT!J14,[1]MART!J14,[1]NİSAN!J14,[1]MAYIS!J14,[1]HAZİRAN!J14,[1]TEMMUZ!J14,[1]AĞUSTOS!J14,[1]EYLÜL!J14,[1]EKİM!J14,[1]KASIM!J14,[1]ARALIK!J14)</f>
        <v>40</v>
      </c>
      <c r="K14" s="11" t="n">
        <f aca="false">SUM([1]OCAK!K14,[1]ŞUBAT!K14,[1]MART!K14,[1]NİSAN!K14,[1]MAYIS!K14,[1]HAZİRAN!K14,[1]TEMMUZ!K14,[1]AĞUSTOS!K14,[1]EYLÜL!K14,[1]EKİM!K14,[1]KASIM!K14,[1]ARALIK!K14)</f>
        <v>3</v>
      </c>
      <c r="L14" s="11" t="n">
        <f aca="false">SUM([1]OCAK!L14,[1]ŞUBAT!L14,[1]MART!L14,[1]NİSAN!L14,[1]MAYIS!L14,[1]HAZİRAN!L14,[1]TEMMUZ!L14,[1]AĞUSTOS!L14,[1]EYLÜL!L14,[1]EKİM!L14,[1]KASIM!L14,[1]ARALIK!L14)</f>
        <v>238</v>
      </c>
      <c r="M14" s="11" t="n">
        <f aca="false">SUM([1]OCAK!M14,[1]ŞUBAT!M14,[1]MART!M14,[1]NİSAN!M14,[1]MAYIS!M14,[1]HAZİRAN!M14,[1]TEMMUZ!M14,[1]AĞUSTOS!M14,[1]EYLÜL!M14,[1]EKİM!M14,[1]KASIM!M14,[1]ARALIK!M14)</f>
        <v>4</v>
      </c>
      <c r="N14" s="12" t="n">
        <f aca="false">SUM(C14:M14)</f>
        <v>74954</v>
      </c>
    </row>
    <row r="15" customFormat="false" ht="13.5" hidden="false" customHeight="true" outlineLevel="0" collapsed="false">
      <c r="A15" s="9" t="n">
        <v>11</v>
      </c>
      <c r="B15" s="10" t="s">
        <v>26</v>
      </c>
      <c r="C15" s="11" t="n">
        <f aca="false">SUM([1]OCAK!C15,[1]ŞUBAT!C15,[1]MART!C15,[1]NİSAN!C15,[1]MAYIS!C15,[1]HAZİRAN!C15,[1]TEMMUZ!C15,[1]AĞUSTOS!C15,[1]EYLÜL!C15,[1]EKİM!C15,[1]KASIM!C15,[1]ARALIK!C15)</f>
        <v>152</v>
      </c>
      <c r="D15" s="11" t="n">
        <f aca="false">SUM([1]OCAK!D15,[1]ŞUBAT!D15,[1]MART!D15,[1]NİSAN!D15,[1]MAYIS!D15,[1]HAZİRAN!D15,[1]TEMMUZ!D15,[1]AĞUSTOS!D15,[1]EYLÜL!D15,[1]EKİM!D15,[1]KASIM!D15,[1]ARALIK!D15)</f>
        <v>263</v>
      </c>
      <c r="E15" s="11" t="n">
        <f aca="false">SUM([1]OCAK!E15,[1]ŞUBAT!E15,[1]MART!E15,[1]NİSAN!E15,[1]MAYIS!E15,[1]HAZİRAN!E15,[1]TEMMUZ!E15,[1]AĞUSTOS!E15,[1]EYLÜL!E15,[1]EKİM!E15,[1]KASIM!E15,[1]ARALIK!E15)</f>
        <v>113</v>
      </c>
      <c r="F15" s="11" t="n">
        <f aca="false">SUM([1]OCAK!F15,[1]ŞUBAT!F15,[1]MART!F15,[1]NİSAN!F15,[1]MAYIS!F15,[1]HAZİRAN!F15,[1]TEMMUZ!F15,[1]AĞUSTOS!F15,[1]EYLÜL!F15,[1]EKİM!F15,[1]KASIM!F15,[1]ARALIK!F15)</f>
        <v>1</v>
      </c>
      <c r="G15" s="11" t="n">
        <f aca="false">SUM([1]OCAK!G15,[1]ŞUBAT!G15,[1]MART!G15,[1]NİSAN!G15,[1]MAYIS!G15,[1]HAZİRAN!G15,[1]TEMMUZ!G15,[1]AĞUSTOS!G15,[1]EYLÜL!G15,[1]EKİM!G15,[1]KASIM!G15,[1]ARALIK!G15)</f>
        <v>119</v>
      </c>
      <c r="H15" s="11" t="n">
        <f aca="false">SUM([1]OCAK!H15,[1]ŞUBAT!H15,[1]MART!H15,[1]NİSAN!H15,[1]MAYIS!H15,[1]HAZİRAN!H15,[1]TEMMUZ!H15,[1]AĞUSTOS!H15,[1]EYLÜL!H15,[1]EKİM!H15,[1]KASIM!H15,[1]ARALIK!H15)</f>
        <v>42</v>
      </c>
      <c r="I15" s="11" t="n">
        <f aca="false">SUM([1]OCAK!I15,[1]ŞUBAT!I15,[1]MART!I15,[1]NİSAN!I15,[1]MAYIS!I15,[1]HAZİRAN!I15,[1]TEMMUZ!I15,[1]AĞUSTOS!I15,[1]EYLÜL!I15,[1]EKİM!I15,[1]KASIM!I15,[1]ARALIK!I15)</f>
        <v>9</v>
      </c>
      <c r="J15" s="11" t="n">
        <f aca="false">SUM([1]OCAK!J15,[1]ŞUBAT!J15,[1]MART!J15,[1]NİSAN!J15,[1]MAYIS!J15,[1]HAZİRAN!J15,[1]TEMMUZ!J15,[1]AĞUSTOS!J15,[1]EYLÜL!J15,[1]EKİM!J15,[1]KASIM!J15,[1]ARALIK!J15)</f>
        <v>0</v>
      </c>
      <c r="K15" s="11" t="n">
        <f aca="false">SUM([1]OCAK!K15,[1]ŞUBAT!K15,[1]MART!K15,[1]NİSAN!K15,[1]MAYIS!K15,[1]HAZİRAN!K15,[1]TEMMUZ!K15,[1]AĞUSTOS!K15,[1]EYLÜL!K15,[1]EKİM!K15,[1]KASIM!K15,[1]ARALIK!K15)</f>
        <v>0</v>
      </c>
      <c r="L15" s="11" t="n">
        <f aca="false">SUM([1]OCAK!L15,[1]ŞUBAT!L15,[1]MART!L15,[1]NİSAN!L15,[1]MAYIS!L15,[1]HAZİRAN!L15,[1]TEMMUZ!L15,[1]AĞUSTOS!L15,[1]EYLÜL!L15,[1]EKİM!L15,[1]KASIM!L15,[1]ARALIK!L15)</f>
        <v>3</v>
      </c>
      <c r="M15" s="11" t="n">
        <f aca="false">SUM([1]OCAK!M15,[1]ŞUBAT!M15,[1]MART!M15,[1]NİSAN!M15,[1]MAYIS!M15,[1]HAZİRAN!M15,[1]TEMMUZ!M15,[1]AĞUSTOS!M15,[1]EYLÜL!M15,[1]EKİM!M15,[1]KASIM!M15,[1]ARALIK!M15)</f>
        <v>0</v>
      </c>
      <c r="N15" s="12" t="n">
        <f aca="false">SUM(C15:M15)</f>
        <v>702</v>
      </c>
    </row>
    <row r="16" customFormat="false" ht="13.5" hidden="false" customHeight="true" outlineLevel="0" collapsed="false">
      <c r="A16" s="9" t="n">
        <v>12</v>
      </c>
      <c r="B16" s="10" t="s">
        <v>27</v>
      </c>
      <c r="C16" s="11" t="n">
        <f aca="false">SUM([1]OCAK!C16,[1]ŞUBAT!C16,[1]MART!C16,[1]NİSAN!C16,[1]MAYIS!C16,[1]HAZİRAN!C16,[1]TEMMUZ!C16,[1]AĞUSTOS!C16,[1]EYLÜL!C16,[1]EKİM!C16,[1]KASIM!C16,[1]ARALIK!C16)</f>
        <v>6121</v>
      </c>
      <c r="D16" s="11" t="n">
        <f aca="false">SUM([1]OCAK!D16,[1]ŞUBAT!D16,[1]MART!D16,[1]NİSAN!D16,[1]MAYIS!D16,[1]HAZİRAN!D16,[1]TEMMUZ!D16,[1]AĞUSTOS!D16,[1]EYLÜL!D16,[1]EKİM!D16,[1]KASIM!D16,[1]ARALIK!D16)</f>
        <v>10440</v>
      </c>
      <c r="E16" s="11" t="n">
        <f aca="false">SUM([1]OCAK!E16,[1]ŞUBAT!E16,[1]MART!E16,[1]NİSAN!E16,[1]MAYIS!E16,[1]HAZİRAN!E16,[1]TEMMUZ!E16,[1]AĞUSTOS!E16,[1]EYLÜL!E16,[1]EKİM!E16,[1]KASIM!E16,[1]ARALIK!E16)</f>
        <v>3395</v>
      </c>
      <c r="F16" s="11" t="n">
        <f aca="false">SUM([1]OCAK!F16,[1]ŞUBAT!F16,[1]MART!F16,[1]NİSAN!F16,[1]MAYIS!F16,[1]HAZİRAN!F16,[1]TEMMUZ!F16,[1]AĞUSTOS!F16,[1]EYLÜL!F16,[1]EKİM!F16,[1]KASIM!F16,[1]ARALIK!F16)</f>
        <v>4</v>
      </c>
      <c r="G16" s="11" t="n">
        <f aca="false">SUM([1]OCAK!G16,[1]ŞUBAT!G16,[1]MART!G16,[1]NİSAN!G16,[1]MAYIS!G16,[1]HAZİRAN!G16,[1]TEMMUZ!G16,[1]AĞUSTOS!G16,[1]EYLÜL!G16,[1]EKİM!G16,[1]KASIM!G16,[1]ARALIK!G16)</f>
        <v>2172</v>
      </c>
      <c r="H16" s="11" t="n">
        <f aca="false">SUM([1]OCAK!H16,[1]ŞUBAT!H16,[1]MART!H16,[1]NİSAN!H16,[1]MAYIS!H16,[1]HAZİRAN!H16,[1]TEMMUZ!H16,[1]AĞUSTOS!H16,[1]EYLÜL!H16,[1]EKİM!H16,[1]KASIM!H16,[1]ARALIK!H16)</f>
        <v>1833</v>
      </c>
      <c r="I16" s="11" t="n">
        <f aca="false">SUM([1]OCAK!I16,[1]ŞUBAT!I16,[1]MART!I16,[1]NİSAN!I16,[1]MAYIS!I16,[1]HAZİRAN!I16,[1]TEMMUZ!I16,[1]AĞUSTOS!I16,[1]EYLÜL!I16,[1]EKİM!I16,[1]KASIM!I16,[1]ARALIK!I16)</f>
        <v>126</v>
      </c>
      <c r="J16" s="11" t="n">
        <f aca="false">SUM([1]OCAK!J16,[1]ŞUBAT!J16,[1]MART!J16,[1]NİSAN!J16,[1]MAYIS!J16,[1]HAZİRAN!J16,[1]TEMMUZ!J16,[1]AĞUSTOS!J16,[1]EYLÜL!J16,[1]EKİM!J16,[1]KASIM!J16,[1]ARALIK!J16)</f>
        <v>302</v>
      </c>
      <c r="K16" s="11" t="n">
        <f aca="false">SUM([1]OCAK!K16,[1]ŞUBAT!K16,[1]MART!K16,[1]NİSAN!K16,[1]MAYIS!K16,[1]HAZİRAN!K16,[1]TEMMUZ!K16,[1]AĞUSTOS!K16,[1]EYLÜL!K16,[1]EKİM!K16,[1]KASIM!K16,[1]ARALIK!K16)</f>
        <v>0</v>
      </c>
      <c r="L16" s="11" t="n">
        <f aca="false">SUM([1]OCAK!L16,[1]ŞUBAT!L16,[1]MART!L16,[1]NİSAN!L16,[1]MAYIS!L16,[1]HAZİRAN!L16,[1]TEMMUZ!L16,[1]AĞUSTOS!L16,[1]EYLÜL!L16,[1]EKİM!L16,[1]KASIM!L16,[1]ARALIK!L16)</f>
        <v>196</v>
      </c>
      <c r="M16" s="11" t="n">
        <f aca="false">SUM([1]OCAK!M16,[1]ŞUBAT!M16,[1]MART!M16,[1]NİSAN!M16,[1]MAYIS!M16,[1]HAZİRAN!M16,[1]TEMMUZ!M16,[1]AĞUSTOS!M16,[1]EYLÜL!M16,[1]EKİM!M16,[1]KASIM!M16,[1]ARALIK!M16)</f>
        <v>0</v>
      </c>
      <c r="N16" s="12" t="n">
        <f aca="false">SUM(C16:M16)</f>
        <v>24589</v>
      </c>
    </row>
    <row r="17" customFormat="false" ht="13.5" hidden="false" customHeight="true" outlineLevel="0" collapsed="false">
      <c r="A17" s="9" t="n">
        <v>13</v>
      </c>
      <c r="B17" s="10" t="s">
        <v>28</v>
      </c>
      <c r="C17" s="11" t="n">
        <f aca="false">SUM([1]OCAK!C17,[1]ŞUBAT!C17,[1]MART!C17,[1]NİSAN!C17,[1]MAYIS!C17,[1]HAZİRAN!C17,[1]TEMMUZ!C17,[1]AĞUSTOS!C17,[1]EYLÜL!C17,[1]EKİM!C17,[1]KASIM!C17,[1]ARALIK!C17)</f>
        <v>8064</v>
      </c>
      <c r="D17" s="11" t="n">
        <f aca="false">SUM([1]OCAK!D17,[1]ŞUBAT!D17,[1]MART!D17,[1]NİSAN!D17,[1]MAYIS!D17,[1]HAZİRAN!D17,[1]TEMMUZ!D17,[1]AĞUSTOS!D17,[1]EYLÜL!D17,[1]EKİM!D17,[1]KASIM!D17,[1]ARALIK!D17)</f>
        <v>92876</v>
      </c>
      <c r="E17" s="11" t="n">
        <f aca="false">SUM([1]OCAK!E17,[1]ŞUBAT!E17,[1]MART!E17,[1]NİSAN!E17,[1]MAYIS!E17,[1]HAZİRAN!E17,[1]TEMMUZ!E17,[1]AĞUSTOS!E17,[1]EYLÜL!E17,[1]EKİM!E17,[1]KASIM!E17,[1]ARALIK!E17)</f>
        <v>8639</v>
      </c>
      <c r="F17" s="11" t="n">
        <f aca="false">SUM([1]OCAK!F17,[1]ŞUBAT!F17,[1]MART!F17,[1]NİSAN!F17,[1]MAYIS!F17,[1]HAZİRAN!F17,[1]TEMMUZ!F17,[1]AĞUSTOS!F17,[1]EYLÜL!F17,[1]EKİM!F17,[1]KASIM!F17,[1]ARALIK!F17)</f>
        <v>438</v>
      </c>
      <c r="G17" s="11" t="n">
        <f aca="false">SUM([1]OCAK!G17,[1]ŞUBAT!G17,[1]MART!G17,[1]NİSAN!G17,[1]MAYIS!G17,[1]HAZİRAN!G17,[1]TEMMUZ!G17,[1]AĞUSTOS!G17,[1]EYLÜL!G17,[1]EKİM!G17,[1]KASIM!G17,[1]ARALIK!G17)</f>
        <v>8721</v>
      </c>
      <c r="H17" s="11" t="n">
        <f aca="false">SUM([1]OCAK!H17,[1]ŞUBAT!H17,[1]MART!H17,[1]NİSAN!H17,[1]MAYIS!H17,[1]HAZİRAN!H17,[1]TEMMUZ!H17,[1]AĞUSTOS!H17,[1]EYLÜL!H17,[1]EKİM!H17,[1]KASIM!H17,[1]ARALIK!H17)</f>
        <v>6687</v>
      </c>
      <c r="I17" s="11" t="n">
        <f aca="false">SUM([1]OCAK!I17,[1]ŞUBAT!I17,[1]MART!I17,[1]NİSAN!I17,[1]MAYIS!I17,[1]HAZİRAN!I17,[1]TEMMUZ!I17,[1]AĞUSTOS!I17,[1]EYLÜL!I17,[1]EKİM!I17,[1]KASIM!I17,[1]ARALIK!I17)</f>
        <v>541</v>
      </c>
      <c r="J17" s="11" t="n">
        <f aca="false">SUM([1]OCAK!J17,[1]ŞUBAT!J17,[1]MART!J17,[1]NİSAN!J17,[1]MAYIS!J17,[1]HAZİRAN!J17,[1]TEMMUZ!J17,[1]AĞUSTOS!J17,[1]EYLÜL!J17,[1]EKİM!J17,[1]KASIM!J17,[1]ARALIK!J17)</f>
        <v>1242</v>
      </c>
      <c r="K17" s="11" t="n">
        <f aca="false">SUM([1]OCAK!K17,[1]ŞUBAT!K17,[1]MART!K17,[1]NİSAN!K17,[1]MAYIS!K17,[1]HAZİRAN!K17,[1]TEMMUZ!K17,[1]AĞUSTOS!K17,[1]EYLÜL!K17,[1]EKİM!K17,[1]KASIM!K17,[1]ARALIK!K17)</f>
        <v>15</v>
      </c>
      <c r="L17" s="11" t="n">
        <f aca="false">SUM([1]OCAK!L17,[1]ŞUBAT!L17,[1]MART!L17,[1]NİSAN!L17,[1]MAYIS!L17,[1]HAZİRAN!L17,[1]TEMMUZ!L17,[1]AĞUSTOS!L17,[1]EYLÜL!L17,[1]EKİM!L17,[1]KASIM!L17,[1]ARALIK!L17)</f>
        <v>750</v>
      </c>
      <c r="M17" s="11" t="n">
        <f aca="false">SUM([1]OCAK!M17,[1]ŞUBAT!M17,[1]MART!M17,[1]NİSAN!M17,[1]MAYIS!M17,[1]HAZİRAN!M17,[1]TEMMUZ!M17,[1]AĞUSTOS!M17,[1]EYLÜL!M17,[1]EKİM!M17,[1]KASIM!M17,[1]ARALIK!M17)</f>
        <v>59</v>
      </c>
      <c r="N17" s="12" t="n">
        <f aca="false">SUM(C17:M17)</f>
        <v>128032</v>
      </c>
    </row>
    <row r="18" customFormat="false" ht="13.5" hidden="false" customHeight="true" outlineLevel="0" collapsed="false">
      <c r="A18" s="9" t="n">
        <v>14</v>
      </c>
      <c r="B18" s="10" t="s">
        <v>29</v>
      </c>
      <c r="C18" s="11" t="n">
        <f aca="false">SUM([1]OCAK!C18,[1]ŞUBAT!C18,[1]MART!C18,[1]NİSAN!C18,[1]MAYIS!C18,[1]HAZİRAN!C18,[1]TEMMUZ!C18,[1]AĞUSTOS!C18,[1]EYLÜL!C18,[1]EKİM!C18,[1]KASIM!C18,[1]ARALIK!C18)</f>
        <v>768</v>
      </c>
      <c r="D18" s="11" t="n">
        <f aca="false">SUM([1]OCAK!D18,[1]ŞUBAT!D18,[1]MART!D18,[1]NİSAN!D18,[1]MAYIS!D18,[1]HAZİRAN!D18,[1]TEMMUZ!D18,[1]AĞUSTOS!D18,[1]EYLÜL!D18,[1]EKİM!D18,[1]KASIM!D18,[1]ARALIK!D18)</f>
        <v>319</v>
      </c>
      <c r="E18" s="11" t="n">
        <f aca="false">SUM([1]OCAK!E18,[1]ŞUBAT!E18,[1]MART!E18,[1]NİSAN!E18,[1]MAYIS!E18,[1]HAZİRAN!E18,[1]TEMMUZ!E18,[1]AĞUSTOS!E18,[1]EYLÜL!E18,[1]EKİM!E18,[1]KASIM!E18,[1]ARALIK!E18)</f>
        <v>189</v>
      </c>
      <c r="F18" s="11" t="n">
        <f aca="false">SUM([1]OCAK!F18,[1]ŞUBAT!F18,[1]MART!F18,[1]NİSAN!F18,[1]MAYIS!F18,[1]HAZİRAN!F18,[1]TEMMUZ!F18,[1]AĞUSTOS!F18,[1]EYLÜL!F18,[1]EKİM!F18,[1]KASIM!F18,[1]ARALIK!F18)</f>
        <v>7</v>
      </c>
      <c r="G18" s="11" t="n">
        <f aca="false">SUM([1]OCAK!G18,[1]ŞUBAT!G18,[1]MART!G18,[1]NİSAN!G18,[1]MAYIS!G18,[1]HAZİRAN!G18,[1]TEMMUZ!G18,[1]AĞUSTOS!G18,[1]EYLÜL!G18,[1]EKİM!G18,[1]KASIM!G18,[1]ARALIK!G18)</f>
        <v>206</v>
      </c>
      <c r="H18" s="11" t="n">
        <f aca="false">SUM([1]OCAK!H18,[1]ŞUBAT!H18,[1]MART!H18,[1]NİSAN!H18,[1]MAYIS!H18,[1]HAZİRAN!H18,[1]TEMMUZ!H18,[1]AĞUSTOS!H18,[1]EYLÜL!H18,[1]EKİM!H18,[1]KASIM!H18,[1]ARALIK!H18)</f>
        <v>606</v>
      </c>
      <c r="I18" s="11" t="n">
        <f aca="false">SUM([1]OCAK!I18,[1]ŞUBAT!I18,[1]MART!I18,[1]NİSAN!I18,[1]MAYIS!I18,[1]HAZİRAN!I18,[1]TEMMUZ!I18,[1]AĞUSTOS!I18,[1]EYLÜL!I18,[1]EKİM!I18,[1]KASIM!I18,[1]ARALIK!I18)</f>
        <v>60</v>
      </c>
      <c r="J18" s="11" t="n">
        <f aca="false">SUM([1]OCAK!J18,[1]ŞUBAT!J18,[1]MART!J18,[1]NİSAN!J18,[1]MAYIS!J18,[1]HAZİRAN!J18,[1]TEMMUZ!J18,[1]AĞUSTOS!J18,[1]EYLÜL!J18,[1]EKİM!J18,[1]KASIM!J18,[1]ARALIK!J18)</f>
        <v>28</v>
      </c>
      <c r="K18" s="11" t="n">
        <f aca="false">SUM([1]OCAK!K18,[1]ŞUBAT!K18,[1]MART!K18,[1]NİSAN!K18,[1]MAYIS!K18,[1]HAZİRAN!K18,[1]TEMMUZ!K18,[1]AĞUSTOS!K18,[1]EYLÜL!K18,[1]EKİM!K18,[1]KASIM!K18,[1]ARALIK!K18)</f>
        <v>2</v>
      </c>
      <c r="L18" s="11" t="n">
        <f aca="false">SUM([1]OCAK!L18,[1]ŞUBAT!L18,[1]MART!L18,[1]NİSAN!L18,[1]MAYIS!L18,[1]HAZİRAN!L18,[1]TEMMUZ!L18,[1]AĞUSTOS!L18,[1]EYLÜL!L18,[1]EKİM!L18,[1]KASIM!L18,[1]ARALIK!L18)</f>
        <v>26</v>
      </c>
      <c r="M18" s="11" t="n">
        <f aca="false">SUM([1]OCAK!M18,[1]ŞUBAT!M18,[1]MART!M18,[1]NİSAN!M18,[1]MAYIS!M18,[1]HAZİRAN!M18,[1]TEMMUZ!M18,[1]AĞUSTOS!M18,[1]EYLÜL!M18,[1]EKİM!M18,[1]KASIM!M18,[1]ARALIK!M18)</f>
        <v>19</v>
      </c>
      <c r="N18" s="12" t="n">
        <f aca="false">SUM(C18:M18)</f>
        <v>2230</v>
      </c>
    </row>
    <row r="19" customFormat="false" ht="13.5" hidden="false" customHeight="true" outlineLevel="0" collapsed="false">
      <c r="A19" s="9" t="n">
        <v>15</v>
      </c>
      <c r="B19" s="10" t="s">
        <v>30</v>
      </c>
      <c r="C19" s="11" t="n">
        <f aca="false">SUM([1]OCAK!C19,[1]ŞUBAT!C19,[1]MART!C19,[1]NİSAN!C19,[1]MAYIS!C19,[1]HAZİRAN!C19,[1]TEMMUZ!C19,[1]AĞUSTOS!C19,[1]EYLÜL!C19,[1]EKİM!C19,[1]KASIM!C19,[1]ARALIK!C19)</f>
        <v>35</v>
      </c>
      <c r="D19" s="11" t="n">
        <f aca="false">SUM([1]OCAK!D19,[1]ŞUBAT!D19,[1]MART!D19,[1]NİSAN!D19,[1]MAYIS!D19,[1]HAZİRAN!D19,[1]TEMMUZ!D19,[1]AĞUSTOS!D19,[1]EYLÜL!D19,[1]EKİM!D19,[1]KASIM!D19,[1]ARALIK!D19)</f>
        <v>12</v>
      </c>
      <c r="E19" s="11" t="n">
        <f aca="false">SUM([1]OCAK!E19,[1]ŞUBAT!E19,[1]MART!E19,[1]NİSAN!E19,[1]MAYIS!E19,[1]HAZİRAN!E19,[1]TEMMUZ!E19,[1]AĞUSTOS!E19,[1]EYLÜL!E19,[1]EKİM!E19,[1]KASIM!E19,[1]ARALIK!E19)</f>
        <v>5</v>
      </c>
      <c r="F19" s="11" t="n">
        <f aca="false">SUM([1]OCAK!F19,[1]ŞUBAT!F19,[1]MART!F19,[1]NİSAN!F19,[1]MAYIS!F19,[1]HAZİRAN!F19,[1]TEMMUZ!F19,[1]AĞUSTOS!F19,[1]EYLÜL!F19,[1]EKİM!F19,[1]KASIM!F19,[1]ARALIK!F19)</f>
        <v>0</v>
      </c>
      <c r="G19" s="11" t="n">
        <f aca="false">SUM([1]OCAK!G19,[1]ŞUBAT!G19,[1]MART!G19,[1]NİSAN!G19,[1]MAYIS!G19,[1]HAZİRAN!G19,[1]TEMMUZ!G19,[1]AĞUSTOS!G19,[1]EYLÜL!G19,[1]EKİM!G19,[1]KASIM!G19,[1]ARALIK!G19)</f>
        <v>1</v>
      </c>
      <c r="H19" s="11" t="n">
        <f aca="false">SUM([1]OCAK!H19,[1]ŞUBAT!H19,[1]MART!H19,[1]NİSAN!H19,[1]MAYIS!H19,[1]HAZİRAN!H19,[1]TEMMUZ!H19,[1]AĞUSTOS!H19,[1]EYLÜL!H19,[1]EKİM!H19,[1]KASIM!H19,[1]ARALIK!H19)</f>
        <v>4</v>
      </c>
      <c r="I19" s="11" t="n">
        <f aca="false">SUM([1]OCAK!I19,[1]ŞUBAT!I19,[1]MART!I19,[1]NİSAN!I19,[1]MAYIS!I19,[1]HAZİRAN!I19,[1]TEMMUZ!I19,[1]AĞUSTOS!I19,[1]EYLÜL!I19,[1]EKİM!I19,[1]KASIM!I19,[1]ARALIK!I19)</f>
        <v>0</v>
      </c>
      <c r="J19" s="11" t="n">
        <f aca="false">SUM([1]OCAK!J19,[1]ŞUBAT!J19,[1]MART!J19,[1]NİSAN!J19,[1]MAYIS!J19,[1]HAZİRAN!J19,[1]TEMMUZ!J19,[1]AĞUSTOS!J19,[1]EYLÜL!J19,[1]EKİM!J19,[1]KASIM!J19,[1]ARALIK!J19)</f>
        <v>0</v>
      </c>
      <c r="K19" s="11" t="n">
        <f aca="false">SUM([1]OCAK!K19,[1]ŞUBAT!K19,[1]MART!K19,[1]NİSAN!K19,[1]MAYIS!K19,[1]HAZİRAN!K19,[1]TEMMUZ!K19,[1]AĞUSTOS!K19,[1]EYLÜL!K19,[1]EKİM!K19,[1]KASIM!K19,[1]ARALIK!K19)</f>
        <v>0</v>
      </c>
      <c r="L19" s="11" t="n">
        <f aca="false">SUM([1]OCAK!L19,[1]ŞUBAT!L19,[1]MART!L19,[1]NİSAN!L19,[1]MAYIS!L19,[1]HAZİRAN!L19,[1]TEMMUZ!L19,[1]AĞUSTOS!L19,[1]EYLÜL!L19,[1]EKİM!L19,[1]KASIM!L19,[1]ARALIK!L19)</f>
        <v>0</v>
      </c>
      <c r="M19" s="11" t="n">
        <f aca="false">SUM([1]OCAK!M19,[1]ŞUBAT!M19,[1]MART!M19,[1]NİSAN!M19,[1]MAYIS!M19,[1]HAZİRAN!M19,[1]TEMMUZ!M19,[1]AĞUSTOS!M19,[1]EYLÜL!M19,[1]EKİM!M19,[1]KASIM!M19,[1]ARALIK!M19)</f>
        <v>0</v>
      </c>
      <c r="N19" s="12" t="n">
        <f aca="false">SUM(C19:M19)</f>
        <v>57</v>
      </c>
    </row>
    <row r="20" customFormat="false" ht="13.5" hidden="false" customHeight="true" outlineLevel="0" collapsed="false">
      <c r="A20" s="9" t="n">
        <v>16</v>
      </c>
      <c r="B20" s="10" t="s">
        <v>31</v>
      </c>
      <c r="C20" s="11" t="n">
        <f aca="false">SUM([1]OCAK!C20,[1]ŞUBAT!C20,[1]MART!C20,[1]NİSAN!C20,[1]MAYIS!C20,[1]HAZİRAN!C20,[1]TEMMUZ!C20,[1]AĞUSTOS!C20,[1]EYLÜL!C20,[1]EKİM!C20,[1]KASIM!C20,[1]ARALIK!C20)</f>
        <v>100852</v>
      </c>
      <c r="D20" s="11" t="n">
        <f aca="false">SUM([1]OCAK!D20,[1]ŞUBAT!D20,[1]MART!D20,[1]NİSAN!D20,[1]MAYIS!D20,[1]HAZİRAN!D20,[1]TEMMUZ!D20,[1]AĞUSTOS!D20,[1]EYLÜL!D20,[1]EKİM!D20,[1]KASIM!D20,[1]ARALIK!D20)</f>
        <v>133742</v>
      </c>
      <c r="E20" s="11" t="n">
        <f aca="false">SUM([1]OCAK!E20,[1]ŞUBAT!E20,[1]MART!E20,[1]NİSAN!E20,[1]MAYIS!E20,[1]HAZİRAN!E20,[1]TEMMUZ!E20,[1]AĞUSTOS!E20,[1]EYLÜL!E20,[1]EKİM!E20,[1]KASIM!E20,[1]ARALIK!E20)</f>
        <v>3845</v>
      </c>
      <c r="F20" s="11" t="n">
        <f aca="false">SUM([1]OCAK!F20,[1]ŞUBAT!F20,[1]MART!F20,[1]NİSAN!F20,[1]MAYIS!F20,[1]HAZİRAN!F20,[1]TEMMUZ!F20,[1]AĞUSTOS!F20,[1]EYLÜL!F20,[1]EKİM!F20,[1]KASIM!F20,[1]ARALIK!F20)</f>
        <v>150</v>
      </c>
      <c r="G20" s="11" t="n">
        <f aca="false">SUM([1]OCAK!G20,[1]ŞUBAT!G20,[1]MART!G20,[1]NİSAN!G20,[1]MAYIS!G20,[1]HAZİRAN!G20,[1]TEMMUZ!G20,[1]AĞUSTOS!G20,[1]EYLÜL!G20,[1]EKİM!G20,[1]KASIM!G20,[1]ARALIK!G20)</f>
        <v>22640</v>
      </c>
      <c r="H20" s="11" t="n">
        <f aca="false">SUM([1]OCAK!H20,[1]ŞUBAT!H20,[1]MART!H20,[1]NİSAN!H20,[1]MAYIS!H20,[1]HAZİRAN!H20,[1]TEMMUZ!H20,[1]AĞUSTOS!H20,[1]EYLÜL!H20,[1]EKİM!H20,[1]KASIM!H20,[1]ARALIK!H20)</f>
        <v>10258</v>
      </c>
      <c r="I20" s="11" t="n">
        <f aca="false">SUM([1]OCAK!I20,[1]ŞUBAT!I20,[1]MART!I20,[1]NİSAN!I20,[1]MAYIS!I20,[1]HAZİRAN!I20,[1]TEMMUZ!I20,[1]AĞUSTOS!I20,[1]EYLÜL!I20,[1]EKİM!I20,[1]KASIM!I20,[1]ARALIK!I20)</f>
        <v>609</v>
      </c>
      <c r="J20" s="11" t="n">
        <f aca="false">SUM([1]OCAK!J20,[1]ŞUBAT!J20,[1]MART!J20,[1]NİSAN!J20,[1]MAYIS!J20,[1]HAZİRAN!J20,[1]TEMMUZ!J20,[1]AĞUSTOS!J20,[1]EYLÜL!J20,[1]EKİM!J20,[1]KASIM!J20,[1]ARALIK!J20)</f>
        <v>285</v>
      </c>
      <c r="K20" s="11" t="n">
        <f aca="false">SUM([1]OCAK!K20,[1]ŞUBAT!K20,[1]MART!K20,[1]NİSAN!K20,[1]MAYIS!K20,[1]HAZİRAN!K20,[1]TEMMUZ!K20,[1]AĞUSTOS!K20,[1]EYLÜL!K20,[1]EKİM!K20,[1]KASIM!K20,[1]ARALIK!K20)</f>
        <v>1</v>
      </c>
      <c r="L20" s="11" t="n">
        <f aca="false">SUM([1]OCAK!L20,[1]ŞUBAT!L20,[1]MART!L20,[1]NİSAN!L20,[1]MAYIS!L20,[1]HAZİRAN!L20,[1]TEMMUZ!L20,[1]AĞUSTOS!L20,[1]EYLÜL!L20,[1]EKİM!L20,[1]KASIM!L20,[1]ARALIK!L20)</f>
        <v>3150</v>
      </c>
      <c r="M20" s="11" t="n">
        <f aca="false">SUM([1]OCAK!M20,[1]ŞUBAT!M20,[1]MART!M20,[1]NİSAN!M20,[1]MAYIS!M20,[1]HAZİRAN!M20,[1]TEMMUZ!M20,[1]AĞUSTOS!M20,[1]EYLÜL!M20,[1]EKİM!M20,[1]KASIM!M20,[1]ARALIK!M20)</f>
        <v>8</v>
      </c>
      <c r="N20" s="12" t="n">
        <f aca="false">SUM(C20:M20)</f>
        <v>275540</v>
      </c>
    </row>
    <row r="21" customFormat="false" ht="13.5" hidden="false" customHeight="true" outlineLevel="0" collapsed="false">
      <c r="A21" s="9" t="n">
        <v>17</v>
      </c>
      <c r="B21" s="10" t="s">
        <v>32</v>
      </c>
      <c r="C21" s="11" t="n">
        <f aca="false">SUM([1]OCAK!C21,[1]ŞUBAT!C21,[1]MART!C21,[1]NİSAN!C21,[1]MAYIS!C21,[1]HAZİRAN!C21,[1]TEMMUZ!C21,[1]AĞUSTOS!C21,[1]EYLÜL!C21,[1]EKİM!C21,[1]KASIM!C21,[1]ARALIK!C21)</f>
        <v>904366</v>
      </c>
      <c r="D21" s="11" t="n">
        <f aca="false">SUM([1]OCAK!D21,[1]ŞUBAT!D21,[1]MART!D21,[1]NİSAN!D21,[1]MAYIS!D21,[1]HAZİRAN!D21,[1]TEMMUZ!D21,[1]AĞUSTOS!D21,[1]EYLÜL!D21,[1]EKİM!D21,[1]KASIM!D21,[1]ARALIK!D21)</f>
        <v>326734</v>
      </c>
      <c r="E21" s="11" t="n">
        <f aca="false">SUM([1]OCAK!E21,[1]ŞUBAT!E21,[1]MART!E21,[1]NİSAN!E21,[1]MAYIS!E21,[1]HAZİRAN!E21,[1]TEMMUZ!E21,[1]AĞUSTOS!E21,[1]EYLÜL!E21,[1]EKİM!E21,[1]KASIM!E21,[1]ARALIK!E21)</f>
        <v>43409</v>
      </c>
      <c r="F21" s="11" t="n">
        <f aca="false">SUM([1]OCAK!F21,[1]ŞUBAT!F21,[1]MART!F21,[1]NİSAN!F21,[1]MAYIS!F21,[1]HAZİRAN!F21,[1]TEMMUZ!F21,[1]AĞUSTOS!F21,[1]EYLÜL!F21,[1]EKİM!F21,[1]KASIM!F21,[1]ARALIK!F21)</f>
        <v>457</v>
      </c>
      <c r="G21" s="11" t="n">
        <f aca="false">SUM([1]OCAK!G21,[1]ŞUBAT!G21,[1]MART!G21,[1]NİSAN!G21,[1]MAYIS!G21,[1]HAZİRAN!G21,[1]TEMMUZ!G21,[1]AĞUSTOS!G21,[1]EYLÜL!G21,[1]EKİM!G21,[1]KASIM!G21,[1]ARALIK!G21)</f>
        <v>22790</v>
      </c>
      <c r="H21" s="11" t="n">
        <f aca="false">SUM([1]OCAK!H21,[1]ŞUBAT!H21,[1]MART!H21,[1]NİSAN!H21,[1]MAYIS!H21,[1]HAZİRAN!H21,[1]TEMMUZ!H21,[1]AĞUSTOS!H21,[1]EYLÜL!H21,[1]EKİM!H21,[1]KASIM!H21,[1]ARALIK!H21)</f>
        <v>44121</v>
      </c>
      <c r="I21" s="11" t="n">
        <f aca="false">SUM([1]OCAK!I21,[1]ŞUBAT!I21,[1]MART!I21,[1]NİSAN!I21,[1]MAYIS!I21,[1]HAZİRAN!I21,[1]TEMMUZ!I21,[1]AĞUSTOS!I21,[1]EYLÜL!I21,[1]EKİM!I21,[1]KASIM!I21,[1]ARALIK!I21)</f>
        <v>5473</v>
      </c>
      <c r="J21" s="11" t="n">
        <f aca="false">SUM([1]OCAK!J21,[1]ŞUBAT!J21,[1]MART!J21,[1]NİSAN!J21,[1]MAYIS!J21,[1]HAZİRAN!J21,[1]TEMMUZ!J21,[1]AĞUSTOS!J21,[1]EYLÜL!J21,[1]EKİM!J21,[1]KASIM!J21,[1]ARALIK!J21)</f>
        <v>495</v>
      </c>
      <c r="K21" s="11" t="n">
        <f aca="false">SUM([1]OCAK!K21,[1]ŞUBAT!K21,[1]MART!K21,[1]NİSAN!K21,[1]MAYIS!K21,[1]HAZİRAN!K21,[1]TEMMUZ!K21,[1]AĞUSTOS!K21,[1]EYLÜL!K21,[1]EKİM!K21,[1]KASIM!K21,[1]ARALIK!K21)</f>
        <v>9</v>
      </c>
      <c r="L21" s="11" t="n">
        <f aca="false">SUM([1]OCAK!L21,[1]ŞUBAT!L21,[1]MART!L21,[1]NİSAN!L21,[1]MAYIS!L21,[1]HAZİRAN!L21,[1]TEMMUZ!L21,[1]AĞUSTOS!L21,[1]EYLÜL!L21,[1]EKİM!L21,[1]KASIM!L21,[1]ARALIK!L21)</f>
        <v>4121</v>
      </c>
      <c r="M21" s="11" t="n">
        <f aca="false">SUM([1]OCAK!M21,[1]ŞUBAT!M21,[1]MART!M21,[1]NİSAN!M21,[1]MAYIS!M21,[1]HAZİRAN!M21,[1]TEMMUZ!M21,[1]AĞUSTOS!M21,[1]EYLÜL!M21,[1]EKİM!M21,[1]KASIM!M21,[1]ARALIK!M21)</f>
        <v>153</v>
      </c>
      <c r="N21" s="12" t="n">
        <f aca="false">SUM(C21:M21)</f>
        <v>1352128</v>
      </c>
    </row>
    <row r="22" customFormat="false" ht="13.5" hidden="false" customHeight="true" outlineLevel="0" collapsed="false">
      <c r="A22" s="9" t="n">
        <v>18</v>
      </c>
      <c r="B22" s="10" t="s">
        <v>33</v>
      </c>
      <c r="C22" s="11" t="n">
        <f aca="false">SUM([1]OCAK!C22,[1]ŞUBAT!C22,[1]MART!C22,[1]NİSAN!C22,[1]MAYIS!C22,[1]HAZİRAN!C22,[1]TEMMUZ!C22,[1]AĞUSTOS!C22,[1]EYLÜL!C22,[1]EKİM!C22,[1]KASIM!C22,[1]ARALIK!C22)</f>
        <v>345</v>
      </c>
      <c r="D22" s="11" t="n">
        <f aca="false">SUM([1]OCAK!D22,[1]ŞUBAT!D22,[1]MART!D22,[1]NİSAN!D22,[1]MAYIS!D22,[1]HAZİRAN!D22,[1]TEMMUZ!D22,[1]AĞUSTOS!D22,[1]EYLÜL!D22,[1]EKİM!D22,[1]KASIM!D22,[1]ARALIK!D22)</f>
        <v>3573</v>
      </c>
      <c r="E22" s="11" t="n">
        <f aca="false">SUM([1]OCAK!E22,[1]ŞUBAT!E22,[1]MART!E22,[1]NİSAN!E22,[1]MAYIS!E22,[1]HAZİRAN!E22,[1]TEMMUZ!E22,[1]AĞUSTOS!E22,[1]EYLÜL!E22,[1]EKİM!E22,[1]KASIM!E22,[1]ARALIK!E22)</f>
        <v>109</v>
      </c>
      <c r="F22" s="11" t="n">
        <f aca="false">SUM([1]OCAK!F22,[1]ŞUBAT!F22,[1]MART!F22,[1]NİSAN!F22,[1]MAYIS!F22,[1]HAZİRAN!F22,[1]TEMMUZ!F22,[1]AĞUSTOS!F22,[1]EYLÜL!F22,[1]EKİM!F22,[1]KASIM!F22,[1]ARALIK!F22)</f>
        <v>0</v>
      </c>
      <c r="G22" s="11" t="n">
        <f aca="false">SUM([1]OCAK!G22,[1]ŞUBAT!G22,[1]MART!G22,[1]NİSAN!G22,[1]MAYIS!G22,[1]HAZİRAN!G22,[1]TEMMUZ!G22,[1]AĞUSTOS!G22,[1]EYLÜL!G22,[1]EKİM!G22,[1]KASIM!G22,[1]ARALIK!G22)</f>
        <v>73</v>
      </c>
      <c r="H22" s="11" t="n">
        <f aca="false">SUM([1]OCAK!H22,[1]ŞUBAT!H22,[1]MART!H22,[1]NİSAN!H22,[1]MAYIS!H22,[1]HAZİRAN!H22,[1]TEMMUZ!H22,[1]AĞUSTOS!H22,[1]EYLÜL!H22,[1]EKİM!H22,[1]KASIM!H22,[1]ARALIK!H22)</f>
        <v>37</v>
      </c>
      <c r="I22" s="11" t="n">
        <f aca="false">SUM([1]OCAK!I22,[1]ŞUBAT!I22,[1]MART!I22,[1]NİSAN!I22,[1]MAYIS!I22,[1]HAZİRAN!I22,[1]TEMMUZ!I22,[1]AĞUSTOS!I22,[1]EYLÜL!I22,[1]EKİM!I22,[1]KASIM!I22,[1]ARALIK!I22)</f>
        <v>0</v>
      </c>
      <c r="J22" s="11" t="n">
        <f aca="false">SUM([1]OCAK!J22,[1]ŞUBAT!J22,[1]MART!J22,[1]NİSAN!J22,[1]MAYIS!J22,[1]HAZİRAN!J22,[1]TEMMUZ!J22,[1]AĞUSTOS!J22,[1]EYLÜL!J22,[1]EKİM!J22,[1]KASIM!J22,[1]ARALIK!J22)</f>
        <v>1</v>
      </c>
      <c r="K22" s="11" t="n">
        <f aca="false">SUM([1]OCAK!K22,[1]ŞUBAT!K22,[1]MART!K22,[1]NİSAN!K22,[1]MAYIS!K22,[1]HAZİRAN!K22,[1]TEMMUZ!K22,[1]AĞUSTOS!K22,[1]EYLÜL!K22,[1]EKİM!K22,[1]KASIM!K22,[1]ARALIK!K22)</f>
        <v>0</v>
      </c>
      <c r="L22" s="11" t="n">
        <f aca="false">SUM([1]OCAK!L22,[1]ŞUBAT!L22,[1]MART!L22,[1]NİSAN!L22,[1]MAYIS!L22,[1]HAZİRAN!L22,[1]TEMMUZ!L22,[1]AĞUSTOS!L22,[1]EYLÜL!L22,[1]EKİM!L22,[1]KASIM!L22,[1]ARALIK!L22)</f>
        <v>2</v>
      </c>
      <c r="M22" s="11" t="n">
        <f aca="false">SUM([1]OCAK!M22,[1]ŞUBAT!M22,[1]MART!M22,[1]NİSAN!M22,[1]MAYIS!M22,[1]HAZİRAN!M22,[1]TEMMUZ!M22,[1]AĞUSTOS!M22,[1]EYLÜL!M22,[1]EKİM!M22,[1]KASIM!M22,[1]ARALIK!M22)</f>
        <v>0</v>
      </c>
      <c r="N22" s="12" t="n">
        <f aca="false">SUM(C22:M22)</f>
        <v>4140</v>
      </c>
    </row>
    <row r="23" customFormat="false" ht="13.5" hidden="false" customHeight="true" outlineLevel="0" collapsed="false">
      <c r="A23" s="9" t="n">
        <v>19</v>
      </c>
      <c r="B23" s="10" t="s">
        <v>34</v>
      </c>
      <c r="C23" s="11" t="n">
        <f aca="false">SUM([1]OCAK!C23,[1]ŞUBAT!C23,[1]MART!C23,[1]NİSAN!C23,[1]MAYIS!C23,[1]HAZİRAN!C23,[1]TEMMUZ!C23,[1]AĞUSTOS!C23,[1]EYLÜL!C23,[1]EKİM!C23,[1]KASIM!C23,[1]ARALIK!C23)</f>
        <v>10145</v>
      </c>
      <c r="D23" s="11" t="n">
        <f aca="false">SUM([1]OCAK!D23,[1]ŞUBAT!D23,[1]MART!D23,[1]NİSAN!D23,[1]MAYIS!D23,[1]HAZİRAN!D23,[1]TEMMUZ!D23,[1]AĞUSTOS!D23,[1]EYLÜL!D23,[1]EKİM!D23,[1]KASIM!D23,[1]ARALIK!D23)</f>
        <v>16163</v>
      </c>
      <c r="E23" s="11" t="n">
        <f aca="false">SUM([1]OCAK!E23,[1]ŞUBAT!E23,[1]MART!E23,[1]NİSAN!E23,[1]MAYIS!E23,[1]HAZİRAN!E23,[1]TEMMUZ!E23,[1]AĞUSTOS!E23,[1]EYLÜL!E23,[1]EKİM!E23,[1]KASIM!E23,[1]ARALIK!E23)</f>
        <v>670</v>
      </c>
      <c r="F23" s="11" t="n">
        <f aca="false">SUM([1]OCAK!F23,[1]ŞUBAT!F23,[1]MART!F23,[1]NİSAN!F23,[1]MAYIS!F23,[1]HAZİRAN!F23,[1]TEMMUZ!F23,[1]AĞUSTOS!F23,[1]EYLÜL!F23,[1]EKİM!F23,[1]KASIM!F23,[1]ARALIK!F23)</f>
        <v>27</v>
      </c>
      <c r="G23" s="11" t="n">
        <f aca="false">SUM([1]OCAK!G23,[1]ŞUBAT!G23,[1]MART!G23,[1]NİSAN!G23,[1]MAYIS!G23,[1]HAZİRAN!G23,[1]TEMMUZ!G23,[1]AĞUSTOS!G23,[1]EYLÜL!G23,[1]EKİM!G23,[1]KASIM!G23,[1]ARALIK!G23)</f>
        <v>663</v>
      </c>
      <c r="H23" s="11" t="n">
        <f aca="false">SUM([1]OCAK!H23,[1]ŞUBAT!H23,[1]MART!H23,[1]NİSAN!H23,[1]MAYIS!H23,[1]HAZİRAN!H23,[1]TEMMUZ!H23,[1]AĞUSTOS!H23,[1]EYLÜL!H23,[1]EKİM!H23,[1]KASIM!H23,[1]ARALIK!H23)</f>
        <v>1593</v>
      </c>
      <c r="I23" s="11" t="n">
        <f aca="false">SUM([1]OCAK!I23,[1]ŞUBAT!I23,[1]MART!I23,[1]NİSAN!I23,[1]MAYIS!I23,[1]HAZİRAN!I23,[1]TEMMUZ!I23,[1]AĞUSTOS!I23,[1]EYLÜL!I23,[1]EKİM!I23,[1]KASIM!I23,[1]ARALIK!I23)</f>
        <v>90</v>
      </c>
      <c r="J23" s="11" t="n">
        <f aca="false">SUM([1]OCAK!J23,[1]ŞUBAT!J23,[1]MART!J23,[1]NİSAN!J23,[1]MAYIS!J23,[1]HAZİRAN!J23,[1]TEMMUZ!J23,[1]AĞUSTOS!J23,[1]EYLÜL!J23,[1]EKİM!J23,[1]KASIM!J23,[1]ARALIK!J23)</f>
        <v>11</v>
      </c>
      <c r="K23" s="11" t="n">
        <f aca="false">SUM([1]OCAK!K23,[1]ŞUBAT!K23,[1]MART!K23,[1]NİSAN!K23,[1]MAYIS!K23,[1]HAZİRAN!K23,[1]TEMMUZ!K23,[1]AĞUSTOS!K23,[1]EYLÜL!K23,[1]EKİM!K23,[1]KASIM!K23,[1]ARALIK!K23)</f>
        <v>0</v>
      </c>
      <c r="L23" s="11" t="n">
        <f aca="false">SUM([1]OCAK!L23,[1]ŞUBAT!L23,[1]MART!L23,[1]NİSAN!L23,[1]MAYIS!L23,[1]HAZİRAN!L23,[1]TEMMUZ!L23,[1]AĞUSTOS!L23,[1]EYLÜL!L23,[1]EKİM!L23,[1]KASIM!L23,[1]ARALIK!L23)</f>
        <v>91</v>
      </c>
      <c r="M23" s="11" t="n">
        <f aca="false">SUM([1]OCAK!M23,[1]ŞUBAT!M23,[1]MART!M23,[1]NİSAN!M23,[1]MAYIS!M23,[1]HAZİRAN!M23,[1]TEMMUZ!M23,[1]AĞUSTOS!M23,[1]EYLÜL!M23,[1]EKİM!M23,[1]KASIM!M23,[1]ARALIK!M23)</f>
        <v>0</v>
      </c>
      <c r="N23" s="12" t="n">
        <f aca="false">SUM(C23:M23)</f>
        <v>29453</v>
      </c>
    </row>
    <row r="24" customFormat="false" ht="13.5" hidden="false" customHeight="true" outlineLevel="0" collapsed="false">
      <c r="A24" s="9" t="n">
        <v>20</v>
      </c>
      <c r="B24" s="10" t="s">
        <v>35</v>
      </c>
      <c r="C24" s="11" t="n">
        <f aca="false">SUM([1]OCAK!C24,[1]ŞUBAT!C24,[1]MART!C24,[1]NİSAN!C24,[1]MAYIS!C24,[1]HAZİRAN!C24,[1]TEMMUZ!C24,[1]AĞUSTOS!C24,[1]EYLÜL!C24,[1]EKİM!C24,[1]KASIM!C24,[1]ARALIK!C24)</f>
        <v>606</v>
      </c>
      <c r="D24" s="11" t="n">
        <f aca="false">SUM([1]OCAK!D24,[1]ŞUBAT!D24,[1]MART!D24,[1]NİSAN!D24,[1]MAYIS!D24,[1]HAZİRAN!D24,[1]TEMMUZ!D24,[1]AĞUSTOS!D24,[1]EYLÜL!D24,[1]EKİM!D24,[1]KASIM!D24,[1]ARALIK!D24)</f>
        <v>570</v>
      </c>
      <c r="E24" s="11" t="n">
        <f aca="false">SUM([1]OCAK!E24,[1]ŞUBAT!E24,[1]MART!E24,[1]NİSAN!E24,[1]MAYIS!E24,[1]HAZİRAN!E24,[1]TEMMUZ!E24,[1]AĞUSTOS!E24,[1]EYLÜL!E24,[1]EKİM!E24,[1]KASIM!E24,[1]ARALIK!E24)</f>
        <v>12416</v>
      </c>
      <c r="F24" s="11" t="n">
        <f aca="false">SUM([1]OCAK!F24,[1]ŞUBAT!F24,[1]MART!F24,[1]NİSAN!F24,[1]MAYIS!F24,[1]HAZİRAN!F24,[1]TEMMUZ!F24,[1]AĞUSTOS!F24,[1]EYLÜL!F24,[1]EKİM!F24,[1]KASIM!F24,[1]ARALIK!F24)</f>
        <v>198</v>
      </c>
      <c r="G24" s="11" t="n">
        <f aca="false">SUM([1]OCAK!G24,[1]ŞUBAT!G24,[1]MART!G24,[1]NİSAN!G24,[1]MAYIS!G24,[1]HAZİRAN!G24,[1]TEMMUZ!G24,[1]AĞUSTOS!G24,[1]EYLÜL!G24,[1]EKİM!G24,[1]KASIM!G24,[1]ARALIK!G24)</f>
        <v>686</v>
      </c>
      <c r="H24" s="11" t="n">
        <f aca="false">SUM([1]OCAK!H24,[1]ŞUBAT!H24,[1]MART!H24,[1]NİSAN!H24,[1]MAYIS!H24,[1]HAZİRAN!H24,[1]TEMMUZ!H24,[1]AĞUSTOS!H24,[1]EYLÜL!H24,[1]EKİM!H24,[1]KASIM!H24,[1]ARALIK!H24)</f>
        <v>500</v>
      </c>
      <c r="I24" s="11" t="n">
        <f aca="false">SUM([1]OCAK!I24,[1]ŞUBAT!I24,[1]MART!I24,[1]NİSAN!I24,[1]MAYIS!I24,[1]HAZİRAN!I24,[1]TEMMUZ!I24,[1]AĞUSTOS!I24,[1]EYLÜL!I24,[1]EKİM!I24,[1]KASIM!I24,[1]ARALIK!I24)</f>
        <v>86</v>
      </c>
      <c r="J24" s="11" t="n">
        <f aca="false">SUM([1]OCAK!J24,[1]ŞUBAT!J24,[1]MART!J24,[1]NİSAN!J24,[1]MAYIS!J24,[1]HAZİRAN!J24,[1]TEMMUZ!J24,[1]AĞUSTOS!J24,[1]EYLÜL!J24,[1]EKİM!J24,[1]KASIM!J24,[1]ARALIK!J24)</f>
        <v>130</v>
      </c>
      <c r="K24" s="11" t="n">
        <f aca="false">SUM([1]OCAK!K24,[1]ŞUBAT!K24,[1]MART!K24,[1]NİSAN!K24,[1]MAYIS!K24,[1]HAZİRAN!K24,[1]TEMMUZ!K24,[1]AĞUSTOS!K24,[1]EYLÜL!K24,[1]EKİM!K24,[1]KASIM!K24,[1]ARALIK!K24)</f>
        <v>2</v>
      </c>
      <c r="L24" s="11" t="n">
        <f aca="false">SUM([1]OCAK!L24,[1]ŞUBAT!L24,[1]MART!L24,[1]NİSAN!L24,[1]MAYIS!L24,[1]HAZİRAN!L24,[1]TEMMUZ!L24,[1]AĞUSTOS!L24,[1]EYLÜL!L24,[1]EKİM!L24,[1]KASIM!L24,[1]ARALIK!L24)</f>
        <v>50</v>
      </c>
      <c r="M24" s="11" t="n">
        <f aca="false">SUM([1]OCAK!M24,[1]ŞUBAT!M24,[1]MART!M24,[1]NİSAN!M24,[1]MAYIS!M24,[1]HAZİRAN!M24,[1]TEMMUZ!M24,[1]AĞUSTOS!M24,[1]EYLÜL!M24,[1]EKİM!M24,[1]KASIM!M24,[1]ARALIK!M24)</f>
        <v>20</v>
      </c>
      <c r="N24" s="12" t="n">
        <f aca="false">SUM(C24:M24)</f>
        <v>15264</v>
      </c>
    </row>
    <row r="25" customFormat="false" ht="13.5" hidden="false" customHeight="true" outlineLevel="0" collapsed="false">
      <c r="A25" s="9" t="n">
        <v>21</v>
      </c>
      <c r="B25" s="10" t="s">
        <v>36</v>
      </c>
      <c r="C25" s="11" t="n">
        <f aca="false">SUM([1]OCAK!C25,[1]ŞUBAT!C25,[1]MART!C25,[1]NİSAN!C25,[1]MAYIS!C25,[1]HAZİRAN!C25,[1]TEMMUZ!C25,[1]AĞUSTOS!C25,[1]EYLÜL!C25,[1]EKİM!C25,[1]KASIM!C25,[1]ARALIK!C25)</f>
        <v>202</v>
      </c>
      <c r="D25" s="11" t="n">
        <f aca="false">SUM([1]OCAK!D25,[1]ŞUBAT!D25,[1]MART!D25,[1]NİSAN!D25,[1]MAYIS!D25,[1]HAZİRAN!D25,[1]TEMMUZ!D25,[1]AĞUSTOS!D25,[1]EYLÜL!D25,[1]EKİM!D25,[1]KASIM!D25,[1]ARALIK!D25)</f>
        <v>58</v>
      </c>
      <c r="E25" s="11" t="n">
        <f aca="false">SUM([1]OCAK!E25,[1]ŞUBAT!E25,[1]MART!E25,[1]NİSAN!E25,[1]MAYIS!E25,[1]HAZİRAN!E25,[1]TEMMUZ!E25,[1]AĞUSTOS!E25,[1]EYLÜL!E25,[1]EKİM!E25,[1]KASIM!E25,[1]ARALIK!E25)</f>
        <v>1422</v>
      </c>
      <c r="F25" s="11" t="n">
        <f aca="false">SUM([1]OCAK!F25,[1]ŞUBAT!F25,[1]MART!F25,[1]NİSAN!F25,[1]MAYIS!F25,[1]HAZİRAN!F25,[1]TEMMUZ!F25,[1]AĞUSTOS!F25,[1]EYLÜL!F25,[1]EKİM!F25,[1]KASIM!F25,[1]ARALIK!F25)</f>
        <v>117</v>
      </c>
      <c r="G25" s="11" t="n">
        <f aca="false">SUM([1]OCAK!G25,[1]ŞUBAT!G25,[1]MART!G25,[1]NİSAN!G25,[1]MAYIS!G25,[1]HAZİRAN!G25,[1]TEMMUZ!G25,[1]AĞUSTOS!G25,[1]EYLÜL!G25,[1]EKİM!G25,[1]KASIM!G25,[1]ARALIK!G25)</f>
        <v>1135</v>
      </c>
      <c r="H25" s="11" t="n">
        <f aca="false">SUM([1]OCAK!H25,[1]ŞUBAT!H25,[1]MART!H25,[1]NİSAN!H25,[1]MAYIS!H25,[1]HAZİRAN!H25,[1]TEMMUZ!H25,[1]AĞUSTOS!H25,[1]EYLÜL!H25,[1]EKİM!H25,[1]KASIM!H25,[1]ARALIK!H25)</f>
        <v>159</v>
      </c>
      <c r="I25" s="11" t="n">
        <f aca="false">SUM([1]OCAK!I25,[1]ŞUBAT!I25,[1]MART!I25,[1]NİSAN!I25,[1]MAYIS!I25,[1]HAZİRAN!I25,[1]TEMMUZ!I25,[1]AĞUSTOS!I25,[1]EYLÜL!I25,[1]EKİM!I25,[1]KASIM!I25,[1]ARALIK!I25)</f>
        <v>93</v>
      </c>
      <c r="J25" s="11" t="n">
        <f aca="false">SUM([1]OCAK!J25,[1]ŞUBAT!J25,[1]MART!J25,[1]NİSAN!J25,[1]MAYIS!J25,[1]HAZİRAN!J25,[1]TEMMUZ!J25,[1]AĞUSTOS!J25,[1]EYLÜL!J25,[1]EKİM!J25,[1]KASIM!J25,[1]ARALIK!J25)</f>
        <v>33</v>
      </c>
      <c r="K25" s="11" t="n">
        <f aca="false">SUM([1]OCAK!K25,[1]ŞUBAT!K25,[1]MART!K25,[1]NİSAN!K25,[1]MAYIS!K25,[1]HAZİRAN!K25,[1]TEMMUZ!K25,[1]AĞUSTOS!K25,[1]EYLÜL!K25,[1]EKİM!K25,[1]KASIM!K25,[1]ARALIK!K25)</f>
        <v>0</v>
      </c>
      <c r="L25" s="11" t="n">
        <f aca="false">SUM([1]OCAK!L25,[1]ŞUBAT!L25,[1]MART!L25,[1]NİSAN!L25,[1]MAYIS!L25,[1]HAZİRAN!L25,[1]TEMMUZ!L25,[1]AĞUSTOS!L25,[1]EYLÜL!L25,[1]EKİM!L25,[1]KASIM!L25,[1]ARALIK!L25)</f>
        <v>48</v>
      </c>
      <c r="M25" s="11" t="n">
        <f aca="false">SUM([1]OCAK!M25,[1]ŞUBAT!M25,[1]MART!M25,[1]NİSAN!M25,[1]MAYIS!M25,[1]HAZİRAN!M25,[1]TEMMUZ!M25,[1]AĞUSTOS!M25,[1]EYLÜL!M25,[1]EKİM!M25,[1]KASIM!M25,[1]ARALIK!M25)</f>
        <v>0</v>
      </c>
      <c r="N25" s="12" t="n">
        <f aca="false">SUM(C25:M25)</f>
        <v>3267</v>
      </c>
    </row>
    <row r="26" customFormat="false" ht="13.5" hidden="false" customHeight="true" outlineLevel="0" collapsed="false">
      <c r="A26" s="9" t="n">
        <v>22</v>
      </c>
      <c r="B26" s="10" t="s">
        <v>37</v>
      </c>
      <c r="C26" s="11" t="n">
        <f aca="false">SUM([1]OCAK!C26,[1]ŞUBAT!C26,[1]MART!C26,[1]NİSAN!C26,[1]MAYIS!C26,[1]HAZİRAN!C26,[1]TEMMUZ!C26,[1]AĞUSTOS!C26,[1]EYLÜL!C26,[1]EKİM!C26,[1]KASIM!C26,[1]ARALIK!C26)</f>
        <v>25745</v>
      </c>
      <c r="D26" s="11" t="n">
        <f aca="false">SUM([1]OCAK!D26,[1]ŞUBAT!D26,[1]MART!D26,[1]NİSAN!D26,[1]MAYIS!D26,[1]HAZİRAN!D26,[1]TEMMUZ!D26,[1]AĞUSTOS!D26,[1]EYLÜL!D26,[1]EKİM!D26,[1]KASIM!D26,[1]ARALIK!D26)</f>
        <v>38912</v>
      </c>
      <c r="E26" s="11" t="n">
        <f aca="false">SUM([1]OCAK!E26,[1]ŞUBAT!E26,[1]MART!E26,[1]NİSAN!E26,[1]MAYIS!E26,[1]HAZİRAN!E26,[1]TEMMUZ!E26,[1]AĞUSTOS!E26,[1]EYLÜL!E26,[1]EKİM!E26,[1]KASIM!E26,[1]ARALIK!E26)</f>
        <v>2102</v>
      </c>
      <c r="F26" s="11" t="n">
        <f aca="false">SUM([1]OCAK!F26,[1]ŞUBAT!F26,[1]MART!F26,[1]NİSAN!F26,[1]MAYIS!F26,[1]HAZİRAN!F26,[1]TEMMUZ!F26,[1]AĞUSTOS!F26,[1]EYLÜL!F26,[1]EKİM!F26,[1]KASIM!F26,[1]ARALIK!F26)</f>
        <v>13</v>
      </c>
      <c r="G26" s="11" t="n">
        <f aca="false">SUM([1]OCAK!G26,[1]ŞUBAT!G26,[1]MART!G26,[1]NİSAN!G26,[1]MAYIS!G26,[1]HAZİRAN!G26,[1]TEMMUZ!G26,[1]AĞUSTOS!G26,[1]EYLÜL!G26,[1]EKİM!G26,[1]KASIM!G26,[1]ARALIK!G26)</f>
        <v>3150</v>
      </c>
      <c r="H26" s="11" t="n">
        <f aca="false">SUM([1]OCAK!H26,[1]ŞUBAT!H26,[1]MART!H26,[1]NİSAN!H26,[1]MAYIS!H26,[1]HAZİRAN!H26,[1]TEMMUZ!H26,[1]AĞUSTOS!H26,[1]EYLÜL!H26,[1]EKİM!H26,[1]KASIM!H26,[1]ARALIK!H26)</f>
        <v>2915</v>
      </c>
      <c r="I26" s="11" t="n">
        <f aca="false">SUM([1]OCAK!I26,[1]ŞUBAT!I26,[1]MART!I26,[1]NİSAN!I26,[1]MAYIS!I26,[1]HAZİRAN!I26,[1]TEMMUZ!I26,[1]AĞUSTOS!I26,[1]EYLÜL!I26,[1]EKİM!I26,[1]KASIM!I26,[1]ARALIK!I26)</f>
        <v>189</v>
      </c>
      <c r="J26" s="11" t="n">
        <f aca="false">SUM([1]OCAK!J26,[1]ŞUBAT!J26,[1]MART!J26,[1]NİSAN!J26,[1]MAYIS!J26,[1]HAZİRAN!J26,[1]TEMMUZ!J26,[1]AĞUSTOS!J26,[1]EYLÜL!J26,[1]EKİM!J26,[1]KASIM!J26,[1]ARALIK!J26)</f>
        <v>59</v>
      </c>
      <c r="K26" s="11" t="n">
        <f aca="false">SUM([1]OCAK!K26,[1]ŞUBAT!K26,[1]MART!K26,[1]NİSAN!K26,[1]MAYIS!K26,[1]HAZİRAN!K26,[1]TEMMUZ!K26,[1]AĞUSTOS!K26,[1]EYLÜL!K26,[1]EKİM!K26,[1]KASIM!K26,[1]ARALIK!K26)</f>
        <v>5</v>
      </c>
      <c r="L26" s="11" t="n">
        <f aca="false">SUM([1]OCAK!L26,[1]ŞUBAT!L26,[1]MART!L26,[1]NİSAN!L26,[1]MAYIS!L26,[1]HAZİRAN!L26,[1]TEMMUZ!L26,[1]AĞUSTOS!L26,[1]EYLÜL!L26,[1]EKİM!L26,[1]KASIM!L26,[1]ARALIK!L26)</f>
        <v>764</v>
      </c>
      <c r="M26" s="11" t="n">
        <f aca="false">SUM([1]OCAK!M26,[1]ŞUBAT!M26,[1]MART!M26,[1]NİSAN!M26,[1]MAYIS!M26,[1]HAZİRAN!M26,[1]TEMMUZ!M26,[1]AĞUSTOS!M26,[1]EYLÜL!M26,[1]EKİM!M26,[1]KASIM!M26,[1]ARALIK!M26)</f>
        <v>13</v>
      </c>
      <c r="N26" s="12" t="n">
        <f aca="false">SUM(C26:M26)</f>
        <v>73867</v>
      </c>
    </row>
    <row r="27" customFormat="false" ht="13.5" hidden="false" customHeight="true" outlineLevel="0" collapsed="false">
      <c r="A27" s="9" t="n">
        <v>23</v>
      </c>
      <c r="B27" s="10" t="s">
        <v>38</v>
      </c>
      <c r="C27" s="11" t="n">
        <f aca="false">SUM([1]OCAK!C27,[1]ŞUBAT!C27,[1]MART!C27,[1]NİSAN!C27,[1]MAYIS!C27,[1]HAZİRAN!C27,[1]TEMMUZ!C27,[1]AĞUSTOS!C27,[1]EYLÜL!C27,[1]EKİM!C27,[1]KASIM!C27,[1]ARALIK!C27)</f>
        <v>3141</v>
      </c>
      <c r="D27" s="11" t="n">
        <f aca="false">SUM([1]OCAK!D27,[1]ŞUBAT!D27,[1]MART!D27,[1]NİSAN!D27,[1]MAYIS!D27,[1]HAZİRAN!D27,[1]TEMMUZ!D27,[1]AĞUSTOS!D27,[1]EYLÜL!D27,[1]EKİM!D27,[1]KASIM!D27,[1]ARALIK!D27)</f>
        <v>4899</v>
      </c>
      <c r="E27" s="11" t="n">
        <f aca="false">SUM([1]OCAK!E27,[1]ŞUBAT!E27,[1]MART!E27,[1]NİSAN!E27,[1]MAYIS!E27,[1]HAZİRAN!E27,[1]TEMMUZ!E27,[1]AĞUSTOS!E27,[1]EYLÜL!E27,[1]EKİM!E27,[1]KASIM!E27,[1]ARALIK!E27)</f>
        <v>2445</v>
      </c>
      <c r="F27" s="11" t="n">
        <f aca="false">SUM([1]OCAK!F27,[1]ŞUBAT!F27,[1]MART!F27,[1]NİSAN!F27,[1]MAYIS!F27,[1]HAZİRAN!F27,[1]TEMMUZ!F27,[1]AĞUSTOS!F27,[1]EYLÜL!F27,[1]EKİM!F27,[1]KASIM!F27,[1]ARALIK!F27)</f>
        <v>144</v>
      </c>
      <c r="G27" s="11" t="n">
        <f aca="false">SUM([1]OCAK!G27,[1]ŞUBAT!G27,[1]MART!G27,[1]NİSAN!G27,[1]MAYIS!G27,[1]HAZİRAN!G27,[1]TEMMUZ!G27,[1]AĞUSTOS!G27,[1]EYLÜL!G27,[1]EKİM!G27,[1]KASIM!G27,[1]ARALIK!G27)</f>
        <v>3160</v>
      </c>
      <c r="H27" s="11" t="n">
        <f aca="false">SUM([1]OCAK!H27,[1]ŞUBAT!H27,[1]MART!H27,[1]NİSAN!H27,[1]MAYIS!H27,[1]HAZİRAN!H27,[1]TEMMUZ!H27,[1]AĞUSTOS!H27,[1]EYLÜL!H27,[1]EKİM!H27,[1]KASIM!H27,[1]ARALIK!H27)</f>
        <v>894</v>
      </c>
      <c r="I27" s="11" t="n">
        <f aca="false">SUM([1]OCAK!I27,[1]ŞUBAT!I27,[1]MART!I27,[1]NİSAN!I27,[1]MAYIS!I27,[1]HAZİRAN!I27,[1]TEMMUZ!I27,[1]AĞUSTOS!I27,[1]EYLÜL!I27,[1]EKİM!I27,[1]KASIM!I27,[1]ARALIK!I27)</f>
        <v>165</v>
      </c>
      <c r="J27" s="11" t="n">
        <f aca="false">SUM([1]OCAK!J27,[1]ŞUBAT!J27,[1]MART!J27,[1]NİSAN!J27,[1]MAYIS!J27,[1]HAZİRAN!J27,[1]TEMMUZ!J27,[1]AĞUSTOS!J27,[1]EYLÜL!J27,[1]EKİM!J27,[1]KASIM!J27,[1]ARALIK!J27)</f>
        <v>90</v>
      </c>
      <c r="K27" s="11" t="n">
        <f aca="false">SUM([1]OCAK!K27,[1]ŞUBAT!K27,[1]MART!K27,[1]NİSAN!K27,[1]MAYIS!K27,[1]HAZİRAN!K27,[1]TEMMUZ!K27,[1]AĞUSTOS!K27,[1]EYLÜL!K27,[1]EKİM!K27,[1]KASIM!K27,[1]ARALIK!K27)</f>
        <v>0</v>
      </c>
      <c r="L27" s="11" t="n">
        <f aca="false">SUM([1]OCAK!L27,[1]ŞUBAT!L27,[1]MART!L27,[1]NİSAN!L27,[1]MAYIS!L27,[1]HAZİRAN!L27,[1]TEMMUZ!L27,[1]AĞUSTOS!L27,[1]EYLÜL!L27,[1]EKİM!L27,[1]KASIM!L27,[1]ARALIK!L27)</f>
        <v>328</v>
      </c>
      <c r="M27" s="11" t="n">
        <f aca="false">SUM([1]OCAK!M27,[1]ŞUBAT!M27,[1]MART!M27,[1]NİSAN!M27,[1]MAYIS!M27,[1]HAZİRAN!M27,[1]TEMMUZ!M27,[1]AĞUSTOS!M27,[1]EYLÜL!M27,[1]EKİM!M27,[1]KASIM!M27,[1]ARALIK!M27)</f>
        <v>17</v>
      </c>
      <c r="N27" s="12" t="n">
        <f aca="false">SUM(C27:M27)</f>
        <v>15283</v>
      </c>
    </row>
    <row r="28" customFormat="false" ht="13.5" hidden="false" customHeight="true" outlineLevel="0" collapsed="false">
      <c r="A28" s="9" t="n">
        <v>24</v>
      </c>
      <c r="B28" s="10" t="s">
        <v>39</v>
      </c>
      <c r="C28" s="11" t="n">
        <f aca="false">SUM([1]OCAK!C28,[1]ŞUBAT!C28,[1]MART!C28,[1]NİSAN!C28,[1]MAYIS!C28,[1]HAZİRAN!C28,[1]TEMMUZ!C28,[1]AĞUSTOS!C28,[1]EYLÜL!C28,[1]EKİM!C28,[1]KASIM!C28,[1]ARALIK!C28)</f>
        <v>2800</v>
      </c>
      <c r="D28" s="11" t="n">
        <f aca="false">SUM([1]OCAK!D28,[1]ŞUBAT!D28,[1]MART!D28,[1]NİSAN!D28,[1]MAYIS!D28,[1]HAZİRAN!D28,[1]TEMMUZ!D28,[1]AĞUSTOS!D28,[1]EYLÜL!D28,[1]EKİM!D28,[1]KASIM!D28,[1]ARALIK!D28)</f>
        <v>14746</v>
      </c>
      <c r="E28" s="11" t="n">
        <f aca="false">SUM([1]OCAK!E28,[1]ŞUBAT!E28,[1]MART!E28,[1]NİSAN!E28,[1]MAYIS!E28,[1]HAZİRAN!E28,[1]TEMMUZ!E28,[1]AĞUSTOS!E28,[1]EYLÜL!E28,[1]EKİM!E28,[1]KASIM!E28,[1]ARALIK!E28)</f>
        <v>8426</v>
      </c>
      <c r="F28" s="11" t="n">
        <f aca="false">SUM([1]OCAK!F28,[1]ŞUBAT!F28,[1]MART!F28,[1]NİSAN!F28,[1]MAYIS!F28,[1]HAZİRAN!F28,[1]TEMMUZ!F28,[1]AĞUSTOS!F28,[1]EYLÜL!F28,[1]EKİM!F28,[1]KASIM!F28,[1]ARALIK!F28)</f>
        <v>493</v>
      </c>
      <c r="G28" s="11" t="n">
        <f aca="false">SUM([1]OCAK!G28,[1]ŞUBAT!G28,[1]MART!G28,[1]NİSAN!G28,[1]MAYIS!G28,[1]HAZİRAN!G28,[1]TEMMUZ!G28,[1]AĞUSTOS!G28,[1]EYLÜL!G28,[1]EKİM!G28,[1]KASIM!G28,[1]ARALIK!G28)</f>
        <v>24123</v>
      </c>
      <c r="H28" s="11" t="n">
        <f aca="false">SUM([1]OCAK!H28,[1]ŞUBAT!H28,[1]MART!H28,[1]NİSAN!H28,[1]MAYIS!H28,[1]HAZİRAN!H28,[1]TEMMUZ!H28,[1]AĞUSTOS!H28,[1]EYLÜL!H28,[1]EKİM!H28,[1]KASIM!H28,[1]ARALIK!H28)</f>
        <v>3492</v>
      </c>
      <c r="I28" s="11" t="n">
        <f aca="false">SUM([1]OCAK!I28,[1]ŞUBAT!I28,[1]MART!I28,[1]NİSAN!I28,[1]MAYIS!I28,[1]HAZİRAN!I28,[1]TEMMUZ!I28,[1]AĞUSTOS!I28,[1]EYLÜL!I28,[1]EKİM!I28,[1]KASIM!I28,[1]ARALIK!I28)</f>
        <v>1264</v>
      </c>
      <c r="J28" s="11" t="n">
        <f aca="false">SUM([1]OCAK!J28,[1]ŞUBAT!J28,[1]MART!J28,[1]NİSAN!J28,[1]MAYIS!J28,[1]HAZİRAN!J28,[1]TEMMUZ!J28,[1]AĞUSTOS!J28,[1]EYLÜL!J28,[1]EKİM!J28,[1]KASIM!J28,[1]ARALIK!J28)</f>
        <v>491</v>
      </c>
      <c r="K28" s="11" t="n">
        <f aca="false">SUM([1]OCAK!K28,[1]ŞUBAT!K28,[1]MART!K28,[1]NİSAN!K28,[1]MAYIS!K28,[1]HAZİRAN!K28,[1]TEMMUZ!K28,[1]AĞUSTOS!K28,[1]EYLÜL!K28,[1]EKİM!K28,[1]KASIM!K28,[1]ARALIK!K28)</f>
        <v>4</v>
      </c>
      <c r="L28" s="11" t="n">
        <f aca="false">SUM([1]OCAK!L28,[1]ŞUBAT!L28,[1]MART!L28,[1]NİSAN!L28,[1]MAYIS!L28,[1]HAZİRAN!L28,[1]TEMMUZ!L28,[1]AĞUSTOS!L28,[1]EYLÜL!L28,[1]EKİM!L28,[1]KASIM!L28,[1]ARALIK!L28)</f>
        <v>860</v>
      </c>
      <c r="M28" s="11" t="n">
        <f aca="false">SUM([1]OCAK!M28,[1]ŞUBAT!M28,[1]MART!M28,[1]NİSAN!M28,[1]MAYIS!M28,[1]HAZİRAN!M28,[1]TEMMUZ!M28,[1]AĞUSTOS!M28,[1]EYLÜL!M28,[1]EKİM!M28,[1]KASIM!M28,[1]ARALIK!M28)</f>
        <v>66</v>
      </c>
      <c r="N28" s="12" t="n">
        <f aca="false">SUM(C28:M28)</f>
        <v>56765</v>
      </c>
    </row>
    <row r="29" customFormat="false" ht="13.5" hidden="false" customHeight="true" outlineLevel="0" collapsed="false">
      <c r="A29" s="9" t="n">
        <v>25</v>
      </c>
      <c r="B29" s="10" t="s">
        <v>40</v>
      </c>
      <c r="C29" s="11" t="n">
        <f aca="false">SUM([1]OCAK!C29,[1]ŞUBAT!C29,[1]MART!C29,[1]NİSAN!C29,[1]MAYIS!C29,[1]HAZİRAN!C29,[1]TEMMUZ!C29,[1]AĞUSTOS!C29,[1]EYLÜL!C29,[1]EKİM!C29,[1]KASIM!C29,[1]ARALIK!C29)</f>
        <v>122</v>
      </c>
      <c r="D29" s="11" t="n">
        <f aca="false">SUM([1]OCAK!D29,[1]ŞUBAT!D29,[1]MART!D29,[1]NİSAN!D29,[1]MAYIS!D29,[1]HAZİRAN!D29,[1]TEMMUZ!D29,[1]AĞUSTOS!D29,[1]EYLÜL!D29,[1]EKİM!D29,[1]KASIM!D29,[1]ARALIK!D29)</f>
        <v>119</v>
      </c>
      <c r="E29" s="11" t="n">
        <f aca="false">SUM([1]OCAK!E29,[1]ŞUBAT!E29,[1]MART!E29,[1]NİSAN!E29,[1]MAYIS!E29,[1]HAZİRAN!E29,[1]TEMMUZ!E29,[1]AĞUSTOS!E29,[1]EYLÜL!E29,[1]EKİM!E29,[1]KASIM!E29,[1]ARALIK!E29)</f>
        <v>333</v>
      </c>
      <c r="F29" s="11" t="n">
        <f aca="false">SUM([1]OCAK!F29,[1]ŞUBAT!F29,[1]MART!F29,[1]NİSAN!F29,[1]MAYIS!F29,[1]HAZİRAN!F29,[1]TEMMUZ!F29,[1]AĞUSTOS!F29,[1]EYLÜL!F29,[1]EKİM!F29,[1]KASIM!F29,[1]ARALIK!F29)</f>
        <v>0</v>
      </c>
      <c r="G29" s="11" t="n">
        <f aca="false">SUM([1]OCAK!G29,[1]ŞUBAT!G29,[1]MART!G29,[1]NİSAN!G29,[1]MAYIS!G29,[1]HAZİRAN!G29,[1]TEMMUZ!G29,[1]AĞUSTOS!G29,[1]EYLÜL!G29,[1]EKİM!G29,[1]KASIM!G29,[1]ARALIK!G29)</f>
        <v>152</v>
      </c>
      <c r="H29" s="11" t="n">
        <f aca="false">SUM([1]OCAK!H29,[1]ŞUBAT!H29,[1]MART!H29,[1]NİSAN!H29,[1]MAYIS!H29,[1]HAZİRAN!H29,[1]TEMMUZ!H29,[1]AĞUSTOS!H29,[1]EYLÜL!H29,[1]EKİM!H29,[1]KASIM!H29,[1]ARALIK!H29)</f>
        <v>105</v>
      </c>
      <c r="I29" s="11" t="n">
        <f aca="false">SUM([1]OCAK!I29,[1]ŞUBAT!I29,[1]MART!I29,[1]NİSAN!I29,[1]MAYIS!I29,[1]HAZİRAN!I29,[1]TEMMUZ!I29,[1]AĞUSTOS!I29,[1]EYLÜL!I29,[1]EKİM!I29,[1]KASIM!I29,[1]ARALIK!I29)</f>
        <v>28</v>
      </c>
      <c r="J29" s="11" t="n">
        <f aca="false">SUM([1]OCAK!J29,[1]ŞUBAT!J29,[1]MART!J29,[1]NİSAN!J29,[1]MAYIS!J29,[1]HAZİRAN!J29,[1]TEMMUZ!J29,[1]AĞUSTOS!J29,[1]EYLÜL!J29,[1]EKİM!J29,[1]KASIM!J29,[1]ARALIK!J29)</f>
        <v>0</v>
      </c>
      <c r="K29" s="11" t="n">
        <f aca="false">SUM([1]OCAK!K29,[1]ŞUBAT!K29,[1]MART!K29,[1]NİSAN!K29,[1]MAYIS!K29,[1]HAZİRAN!K29,[1]TEMMUZ!K29,[1]AĞUSTOS!K29,[1]EYLÜL!K29,[1]EKİM!K29,[1]KASIM!K29,[1]ARALIK!K29)</f>
        <v>0</v>
      </c>
      <c r="L29" s="11" t="n">
        <f aca="false">SUM([1]OCAK!L29,[1]ŞUBAT!L29,[1]MART!L29,[1]NİSAN!L29,[1]MAYIS!L29,[1]HAZİRAN!L29,[1]TEMMUZ!L29,[1]AĞUSTOS!L29,[1]EYLÜL!L29,[1]EKİM!L29,[1]KASIM!L29,[1]ARALIK!L29)</f>
        <v>1</v>
      </c>
      <c r="M29" s="11" t="n">
        <f aca="false">SUM([1]OCAK!M29,[1]ŞUBAT!M29,[1]MART!M29,[1]NİSAN!M29,[1]MAYIS!M29,[1]HAZİRAN!M29,[1]TEMMUZ!M29,[1]AĞUSTOS!M29,[1]EYLÜL!M29,[1]EKİM!M29,[1]KASIM!M29,[1]ARALIK!M29)</f>
        <v>0</v>
      </c>
      <c r="N29" s="12" t="n">
        <f aca="false">SUM(C29:M29)</f>
        <v>860</v>
      </c>
    </row>
    <row r="30" customFormat="false" ht="13.5" hidden="false" customHeight="true" outlineLevel="0" collapsed="false">
      <c r="A30" s="9" t="n">
        <v>26</v>
      </c>
      <c r="B30" s="17" t="s">
        <v>41</v>
      </c>
      <c r="C30" s="11" t="n">
        <f aca="false">SUM([1]OCAK!C30,[1]ŞUBAT!C30,[1]MART!C30,[1]NİSAN!C30,[1]MAYIS!C30,[1]HAZİRAN!C30,[1]TEMMUZ!C30,[1]AĞUSTOS!C30,[1]EYLÜL!C30,[1]EKİM!C30,[1]KASIM!C30,[1]ARALIK!C30)</f>
        <v>908</v>
      </c>
      <c r="D30" s="11" t="n">
        <f aca="false">SUM([1]OCAK!D30,[1]ŞUBAT!D30,[1]MART!D30,[1]NİSAN!D30,[1]MAYIS!D30,[1]HAZİRAN!D30,[1]TEMMUZ!D30,[1]AĞUSTOS!D30,[1]EYLÜL!D30,[1]EKİM!D30,[1]KASIM!D30,[1]ARALIK!D30)</f>
        <v>478</v>
      </c>
      <c r="E30" s="11" t="n">
        <f aca="false">SUM([1]OCAK!E30,[1]ŞUBAT!E30,[1]MART!E30,[1]NİSAN!E30,[1]MAYIS!E30,[1]HAZİRAN!E30,[1]TEMMUZ!E30,[1]AĞUSTOS!E30,[1]EYLÜL!E30,[1]EKİM!E30,[1]KASIM!E30,[1]ARALIK!E30)</f>
        <v>1498</v>
      </c>
      <c r="F30" s="11" t="n">
        <f aca="false">SUM([1]OCAK!F30,[1]ŞUBAT!F30,[1]MART!F30,[1]NİSAN!F30,[1]MAYIS!F30,[1]HAZİRAN!F30,[1]TEMMUZ!F30,[1]AĞUSTOS!F30,[1]EYLÜL!F30,[1]EKİM!F30,[1]KASIM!F30,[1]ARALIK!F30)</f>
        <v>75</v>
      </c>
      <c r="G30" s="11" t="n">
        <f aca="false">SUM([1]OCAK!G30,[1]ŞUBAT!G30,[1]MART!G30,[1]NİSAN!G30,[1]MAYIS!G30,[1]HAZİRAN!G30,[1]TEMMUZ!G30,[1]AĞUSTOS!G30,[1]EYLÜL!G30,[1]EKİM!G30,[1]KASIM!G30,[1]ARALIK!G30)</f>
        <v>930</v>
      </c>
      <c r="H30" s="11" t="n">
        <f aca="false">SUM([1]OCAK!H30,[1]ŞUBAT!H30,[1]MART!H30,[1]NİSAN!H30,[1]MAYIS!H30,[1]HAZİRAN!H30,[1]TEMMUZ!H30,[1]AĞUSTOS!H30,[1]EYLÜL!H30,[1]EKİM!H30,[1]KASIM!H30,[1]ARALIK!H30)</f>
        <v>148</v>
      </c>
      <c r="I30" s="11" t="n">
        <f aca="false">SUM([1]OCAK!I30,[1]ŞUBAT!I30,[1]MART!I30,[1]NİSAN!I30,[1]MAYIS!I30,[1]HAZİRAN!I30,[1]TEMMUZ!I30,[1]AĞUSTOS!I30,[1]EYLÜL!I30,[1]EKİM!I30,[1]KASIM!I30,[1]ARALIK!I30)</f>
        <v>280</v>
      </c>
      <c r="J30" s="11" t="n">
        <f aca="false">SUM([1]OCAK!J30,[1]ŞUBAT!J30,[1]MART!J30,[1]NİSAN!J30,[1]MAYIS!J30,[1]HAZİRAN!J30,[1]TEMMUZ!J30,[1]AĞUSTOS!J30,[1]EYLÜL!J30,[1]EKİM!J30,[1]KASIM!J30,[1]ARALIK!J30)</f>
        <v>79</v>
      </c>
      <c r="K30" s="11" t="n">
        <f aca="false">SUM([1]OCAK!K30,[1]ŞUBAT!K30,[1]MART!K30,[1]NİSAN!K30,[1]MAYIS!K30,[1]HAZİRAN!K30,[1]TEMMUZ!K30,[1]AĞUSTOS!K30,[1]EYLÜL!K30,[1]EKİM!K30,[1]KASIM!K30,[1]ARALIK!K30)</f>
        <v>0</v>
      </c>
      <c r="L30" s="11" t="n">
        <f aca="false">SUM([1]OCAK!L30,[1]ŞUBAT!L30,[1]MART!L30,[1]NİSAN!L30,[1]MAYIS!L30,[1]HAZİRAN!L30,[1]TEMMUZ!L30,[1]AĞUSTOS!L30,[1]EYLÜL!L30,[1]EKİM!L30,[1]KASIM!L30,[1]ARALIK!L30)</f>
        <v>102</v>
      </c>
      <c r="M30" s="11" t="n">
        <f aca="false">SUM([1]OCAK!M30,[1]ŞUBAT!M30,[1]MART!M30,[1]NİSAN!M30,[1]MAYIS!M30,[1]HAZİRAN!M30,[1]TEMMUZ!M30,[1]AĞUSTOS!M30,[1]EYLÜL!M30,[1]EKİM!M30,[1]KASIM!M30,[1]ARALIK!M30)</f>
        <v>3</v>
      </c>
      <c r="N30" s="12" t="n">
        <f aca="false">SUM(C30:M30)</f>
        <v>4501</v>
      </c>
    </row>
    <row r="31" customFormat="false" ht="13.5" hidden="false" customHeight="true" outlineLevel="0" collapsed="false">
      <c r="A31" s="9" t="n">
        <v>27</v>
      </c>
      <c r="B31" s="10" t="s">
        <v>42</v>
      </c>
      <c r="C31" s="11" t="n">
        <f aca="false">SUM([1]OCAK!C31,[1]ŞUBAT!C31,[1]MART!C31,[1]NİSAN!C31,[1]MAYIS!C31,[1]HAZİRAN!C31,[1]TEMMUZ!C31,[1]AĞUSTOS!C31,[1]EYLÜL!C31,[1]EKİM!C31,[1]KASIM!C31,[1]ARALIK!C31)</f>
        <v>456</v>
      </c>
      <c r="D31" s="11" t="n">
        <f aca="false">SUM([1]OCAK!D31,[1]ŞUBAT!D31,[1]MART!D31,[1]NİSAN!D31,[1]MAYIS!D31,[1]HAZİRAN!D31,[1]TEMMUZ!D31,[1]AĞUSTOS!D31,[1]EYLÜL!D31,[1]EKİM!D31,[1]KASIM!D31,[1]ARALIK!D31)</f>
        <v>5848</v>
      </c>
      <c r="E31" s="11" t="n">
        <f aca="false">SUM([1]OCAK!E31,[1]ŞUBAT!E31,[1]MART!E31,[1]NİSAN!E31,[1]MAYIS!E31,[1]HAZİRAN!E31,[1]TEMMUZ!E31,[1]AĞUSTOS!E31,[1]EYLÜL!E31,[1]EKİM!E31,[1]KASIM!E31,[1]ARALIK!E31)</f>
        <v>30</v>
      </c>
      <c r="F31" s="11" t="n">
        <f aca="false">SUM([1]OCAK!F31,[1]ŞUBAT!F31,[1]MART!F31,[1]NİSAN!F31,[1]MAYIS!F31,[1]HAZİRAN!F31,[1]TEMMUZ!F31,[1]AĞUSTOS!F31,[1]EYLÜL!F31,[1]EKİM!F31,[1]KASIM!F31,[1]ARALIK!F31)</f>
        <v>0</v>
      </c>
      <c r="G31" s="11" t="n">
        <f aca="false">SUM([1]OCAK!G31,[1]ŞUBAT!G31,[1]MART!G31,[1]NİSAN!G31,[1]MAYIS!G31,[1]HAZİRAN!G31,[1]TEMMUZ!G31,[1]AĞUSTOS!G31,[1]EYLÜL!G31,[1]EKİM!G31,[1]KASIM!G31,[1]ARALIK!G31)</f>
        <v>50</v>
      </c>
      <c r="H31" s="11" t="n">
        <f aca="false">SUM([1]OCAK!H31,[1]ŞUBAT!H31,[1]MART!H31,[1]NİSAN!H31,[1]MAYIS!H31,[1]HAZİRAN!H31,[1]TEMMUZ!H31,[1]AĞUSTOS!H31,[1]EYLÜL!H31,[1]EKİM!H31,[1]KASIM!H31,[1]ARALIK!H31)</f>
        <v>33</v>
      </c>
      <c r="I31" s="11" t="n">
        <f aca="false">SUM([1]OCAK!I31,[1]ŞUBAT!I31,[1]MART!I31,[1]NİSAN!I31,[1]MAYIS!I31,[1]HAZİRAN!I31,[1]TEMMUZ!I31,[1]AĞUSTOS!I31,[1]EYLÜL!I31,[1]EKİM!I31,[1]KASIM!I31,[1]ARALIK!I31)</f>
        <v>6</v>
      </c>
      <c r="J31" s="11" t="n">
        <f aca="false">SUM([1]OCAK!J31,[1]ŞUBAT!J31,[1]MART!J31,[1]NİSAN!J31,[1]MAYIS!J31,[1]HAZİRAN!J31,[1]TEMMUZ!J31,[1]AĞUSTOS!J31,[1]EYLÜL!J31,[1]EKİM!J31,[1]KASIM!J31,[1]ARALIK!J31)</f>
        <v>4</v>
      </c>
      <c r="K31" s="11" t="n">
        <f aca="false">SUM([1]OCAK!K31,[1]ŞUBAT!K31,[1]MART!K31,[1]NİSAN!K31,[1]MAYIS!K31,[1]HAZİRAN!K31,[1]TEMMUZ!K31,[1]AĞUSTOS!K31,[1]EYLÜL!K31,[1]EKİM!K31,[1]KASIM!K31,[1]ARALIK!K31)</f>
        <v>0</v>
      </c>
      <c r="L31" s="11" t="n">
        <f aca="false">SUM([1]OCAK!L31,[1]ŞUBAT!L31,[1]MART!L31,[1]NİSAN!L31,[1]MAYIS!L31,[1]HAZİRAN!L31,[1]TEMMUZ!L31,[1]AĞUSTOS!L31,[1]EYLÜL!L31,[1]EKİM!L31,[1]KASIM!L31,[1]ARALIK!L31)</f>
        <v>5</v>
      </c>
      <c r="M31" s="11" t="n">
        <f aca="false">SUM([1]OCAK!M31,[1]ŞUBAT!M31,[1]MART!M31,[1]NİSAN!M31,[1]MAYIS!M31,[1]HAZİRAN!M31,[1]TEMMUZ!M31,[1]AĞUSTOS!M31,[1]EYLÜL!M31,[1]EKİM!M31,[1]KASIM!M31,[1]ARALIK!M31)</f>
        <v>0</v>
      </c>
      <c r="N31" s="12" t="n">
        <f aca="false">SUM(C31:M31)</f>
        <v>6432</v>
      </c>
    </row>
    <row r="32" customFormat="false" ht="13.5" hidden="false" customHeight="true" outlineLevel="0" collapsed="false">
      <c r="A32" s="9" t="n">
        <v>28</v>
      </c>
      <c r="B32" s="10" t="s">
        <v>43</v>
      </c>
      <c r="C32" s="11" t="n">
        <f aca="false">SUM([1]OCAK!C32,[1]ŞUBAT!C32,[1]MART!C32,[1]NİSAN!C32,[1]MAYIS!C32,[1]HAZİRAN!C32,[1]TEMMUZ!C32,[1]AĞUSTOS!C32,[1]EYLÜL!C32,[1]EKİM!C32,[1]KASIM!C32,[1]ARALIK!C32)</f>
        <v>333</v>
      </c>
      <c r="D32" s="11" t="n">
        <f aca="false">SUM([1]OCAK!D32,[1]ŞUBAT!D32,[1]MART!D32,[1]NİSAN!D32,[1]MAYIS!D32,[1]HAZİRAN!D32,[1]TEMMUZ!D32,[1]AĞUSTOS!D32,[1]EYLÜL!D32,[1]EKİM!D32,[1]KASIM!D32,[1]ARALIK!D32)</f>
        <v>109</v>
      </c>
      <c r="E32" s="11" t="n">
        <f aca="false">SUM([1]OCAK!E32,[1]ŞUBAT!E32,[1]MART!E32,[1]NİSAN!E32,[1]MAYIS!E32,[1]HAZİRAN!E32,[1]TEMMUZ!E32,[1]AĞUSTOS!E32,[1]EYLÜL!E32,[1]EKİM!E32,[1]KASIM!E32,[1]ARALIK!E32)</f>
        <v>36</v>
      </c>
      <c r="F32" s="11" t="n">
        <f aca="false">SUM([1]OCAK!F32,[1]ŞUBAT!F32,[1]MART!F32,[1]NİSAN!F32,[1]MAYIS!F32,[1]HAZİRAN!F32,[1]TEMMUZ!F32,[1]AĞUSTOS!F32,[1]EYLÜL!F32,[1]EKİM!F32,[1]KASIM!F32,[1]ARALIK!F32)</f>
        <v>9</v>
      </c>
      <c r="G32" s="11" t="n">
        <f aca="false">SUM([1]OCAK!G32,[1]ŞUBAT!G32,[1]MART!G32,[1]NİSAN!G32,[1]MAYIS!G32,[1]HAZİRAN!G32,[1]TEMMUZ!G32,[1]AĞUSTOS!G32,[1]EYLÜL!G32,[1]EKİM!G32,[1]KASIM!G32,[1]ARALIK!G32)</f>
        <v>13</v>
      </c>
      <c r="H32" s="11" t="n">
        <f aca="false">SUM([1]OCAK!H32,[1]ŞUBAT!H32,[1]MART!H32,[1]NİSAN!H32,[1]MAYIS!H32,[1]HAZİRAN!H32,[1]TEMMUZ!H32,[1]AĞUSTOS!H32,[1]EYLÜL!H32,[1]EKİM!H32,[1]KASIM!H32,[1]ARALIK!H32)</f>
        <v>0</v>
      </c>
      <c r="I32" s="11" t="n">
        <f aca="false">SUM([1]OCAK!I32,[1]ŞUBAT!I32,[1]MART!I32,[1]NİSAN!I32,[1]MAYIS!I32,[1]HAZİRAN!I32,[1]TEMMUZ!I32,[1]AĞUSTOS!I32,[1]EYLÜL!I32,[1]EKİM!I32,[1]KASIM!I32,[1]ARALIK!I32)</f>
        <v>3</v>
      </c>
      <c r="J32" s="11" t="n">
        <f aca="false">SUM([1]OCAK!J32,[1]ŞUBAT!J32,[1]MART!J32,[1]NİSAN!J32,[1]MAYIS!J32,[1]HAZİRAN!J32,[1]TEMMUZ!J32,[1]AĞUSTOS!J32,[1]EYLÜL!J32,[1]EKİM!J32,[1]KASIM!J32,[1]ARALIK!J32)</f>
        <v>0</v>
      </c>
      <c r="K32" s="11" t="n">
        <f aca="false">SUM([1]OCAK!K32,[1]ŞUBAT!K32,[1]MART!K32,[1]NİSAN!K32,[1]MAYIS!K32,[1]HAZİRAN!K32,[1]TEMMUZ!K32,[1]AĞUSTOS!K32,[1]EYLÜL!K32,[1]EKİM!K32,[1]KASIM!K32,[1]ARALIK!K32)</f>
        <v>0</v>
      </c>
      <c r="L32" s="11" t="n">
        <f aca="false">SUM([1]OCAK!L32,[1]ŞUBAT!L32,[1]MART!L32,[1]NİSAN!L32,[1]MAYIS!L32,[1]HAZİRAN!L32,[1]TEMMUZ!L32,[1]AĞUSTOS!L32,[1]EYLÜL!L32,[1]EKİM!L32,[1]KASIM!L32,[1]ARALIK!L32)</f>
        <v>12</v>
      </c>
      <c r="M32" s="11" t="n">
        <f aca="false">SUM([1]OCAK!M32,[1]ŞUBAT!M32,[1]MART!M32,[1]NİSAN!M32,[1]MAYIS!M32,[1]HAZİRAN!M32,[1]TEMMUZ!M32,[1]AĞUSTOS!M32,[1]EYLÜL!M32,[1]EKİM!M32,[1]KASIM!M32,[1]ARALIK!M32)</f>
        <v>4</v>
      </c>
      <c r="N32" s="12" t="n">
        <f aca="false">SUM(C32:M32)</f>
        <v>519</v>
      </c>
    </row>
    <row r="33" customFormat="false" ht="13.5" hidden="false" customHeight="true" outlineLevel="0" collapsed="false">
      <c r="A33" s="9" t="n">
        <v>29</v>
      </c>
      <c r="B33" s="10" t="s">
        <v>44</v>
      </c>
      <c r="C33" s="11" t="n">
        <f aca="false">SUM([1]OCAK!C33,[1]ŞUBAT!C33,[1]MART!C33,[1]NİSAN!C33,[1]MAYIS!C33,[1]HAZİRAN!C33,[1]TEMMUZ!C33,[1]AĞUSTOS!C33,[1]EYLÜL!C33,[1]EKİM!C33,[1]KASIM!C33,[1]ARALIK!C33)</f>
        <v>563</v>
      </c>
      <c r="D33" s="11" t="n">
        <f aca="false">SUM([1]OCAK!D33,[1]ŞUBAT!D33,[1]MART!D33,[1]NİSAN!D33,[1]MAYIS!D33,[1]HAZİRAN!D33,[1]TEMMUZ!D33,[1]AĞUSTOS!D33,[1]EYLÜL!D33,[1]EKİM!D33,[1]KASIM!D33,[1]ARALIK!D33)</f>
        <v>146</v>
      </c>
      <c r="E33" s="11" t="n">
        <f aca="false">SUM([1]OCAK!E33,[1]ŞUBAT!E33,[1]MART!E33,[1]NİSAN!E33,[1]MAYIS!E33,[1]HAZİRAN!E33,[1]TEMMUZ!E33,[1]AĞUSTOS!E33,[1]EYLÜL!E33,[1]EKİM!E33,[1]KASIM!E33,[1]ARALIK!E33)</f>
        <v>158</v>
      </c>
      <c r="F33" s="11" t="n">
        <f aca="false">SUM([1]OCAK!F33,[1]ŞUBAT!F33,[1]MART!F33,[1]NİSAN!F33,[1]MAYIS!F33,[1]HAZİRAN!F33,[1]TEMMUZ!F33,[1]AĞUSTOS!F33,[1]EYLÜL!F33,[1]EKİM!F33,[1]KASIM!F33,[1]ARALIK!F33)</f>
        <v>0</v>
      </c>
      <c r="G33" s="11" t="n">
        <f aca="false">SUM([1]OCAK!G33,[1]ŞUBAT!G33,[1]MART!G33,[1]NİSAN!G33,[1]MAYIS!G33,[1]HAZİRAN!G33,[1]TEMMUZ!G33,[1]AĞUSTOS!G33,[1]EYLÜL!G33,[1]EKİM!G33,[1]KASIM!G33,[1]ARALIK!G33)</f>
        <v>171</v>
      </c>
      <c r="H33" s="11" t="n">
        <f aca="false">SUM([1]OCAK!H33,[1]ŞUBAT!H33,[1]MART!H33,[1]NİSAN!H33,[1]MAYIS!H33,[1]HAZİRAN!H33,[1]TEMMUZ!H33,[1]AĞUSTOS!H33,[1]EYLÜL!H33,[1]EKİM!H33,[1]KASIM!H33,[1]ARALIK!H33)</f>
        <v>18</v>
      </c>
      <c r="I33" s="11" t="n">
        <f aca="false">SUM([1]OCAK!I33,[1]ŞUBAT!I33,[1]MART!I33,[1]NİSAN!I33,[1]MAYIS!I33,[1]HAZİRAN!I33,[1]TEMMUZ!I33,[1]AĞUSTOS!I33,[1]EYLÜL!I33,[1]EKİM!I33,[1]KASIM!I33,[1]ARALIK!I33)</f>
        <v>19</v>
      </c>
      <c r="J33" s="11" t="n">
        <f aca="false">SUM([1]OCAK!J33,[1]ŞUBAT!J33,[1]MART!J33,[1]NİSAN!J33,[1]MAYIS!J33,[1]HAZİRAN!J33,[1]TEMMUZ!J33,[1]AĞUSTOS!J33,[1]EYLÜL!J33,[1]EKİM!J33,[1]KASIM!J33,[1]ARALIK!J33)</f>
        <v>0</v>
      </c>
      <c r="K33" s="11" t="n">
        <f aca="false">SUM([1]OCAK!K33,[1]ŞUBAT!K33,[1]MART!K33,[1]NİSAN!K33,[1]MAYIS!K33,[1]HAZİRAN!K33,[1]TEMMUZ!K33,[1]AĞUSTOS!K33,[1]EYLÜL!K33,[1]EKİM!K33,[1]KASIM!K33,[1]ARALIK!K33)</f>
        <v>2</v>
      </c>
      <c r="L33" s="11" t="n">
        <f aca="false">SUM([1]OCAK!L33,[1]ŞUBAT!L33,[1]MART!L33,[1]NİSAN!L33,[1]MAYIS!L33,[1]HAZİRAN!L33,[1]TEMMUZ!L33,[1]AĞUSTOS!L33,[1]EYLÜL!L33,[1]EKİM!L33,[1]KASIM!L33,[1]ARALIK!L33)</f>
        <v>7</v>
      </c>
      <c r="M33" s="11" t="n">
        <f aca="false">SUM([1]OCAK!M33,[1]ŞUBAT!M33,[1]MART!M33,[1]NİSAN!M33,[1]MAYIS!M33,[1]HAZİRAN!M33,[1]TEMMUZ!M33,[1]AĞUSTOS!M33,[1]EYLÜL!M33,[1]EKİM!M33,[1]KASIM!M33,[1]ARALIK!M33)</f>
        <v>0</v>
      </c>
      <c r="N33" s="12" t="n">
        <f aca="false">SUM(C33:M33)</f>
        <v>1084</v>
      </c>
    </row>
    <row r="34" customFormat="false" ht="13.5" hidden="false" customHeight="true" outlineLevel="0" collapsed="false">
      <c r="A34" s="9" t="n">
        <v>30</v>
      </c>
      <c r="B34" s="10" t="s">
        <v>45</v>
      </c>
      <c r="C34" s="11" t="n">
        <f aca="false">SUM([1]OCAK!C34,[1]ŞUBAT!C34,[1]MART!C34,[1]NİSAN!C34,[1]MAYIS!C34,[1]HAZİRAN!C34,[1]TEMMUZ!C34,[1]AĞUSTOS!C34,[1]EYLÜL!C34,[1]EKİM!C34,[1]KASIM!C34,[1]ARALIK!C34)</f>
        <v>3563</v>
      </c>
      <c r="D34" s="11" t="n">
        <f aca="false">SUM([1]OCAK!D34,[1]ŞUBAT!D34,[1]MART!D34,[1]NİSAN!D34,[1]MAYIS!D34,[1]HAZİRAN!D34,[1]TEMMUZ!D34,[1]AĞUSTOS!D34,[1]EYLÜL!D34,[1]EKİM!D34,[1]KASIM!D34,[1]ARALIK!D34)</f>
        <v>4359</v>
      </c>
      <c r="E34" s="11" t="n">
        <f aca="false">SUM([1]OCAK!E34,[1]ŞUBAT!E34,[1]MART!E34,[1]NİSAN!E34,[1]MAYIS!E34,[1]HAZİRAN!E34,[1]TEMMUZ!E34,[1]AĞUSTOS!E34,[1]EYLÜL!E34,[1]EKİM!E34,[1]KASIM!E34,[1]ARALIK!E34)</f>
        <v>334</v>
      </c>
      <c r="F34" s="11" t="n">
        <f aca="false">SUM([1]OCAK!F34,[1]ŞUBAT!F34,[1]MART!F34,[1]NİSAN!F34,[1]MAYIS!F34,[1]HAZİRAN!F34,[1]TEMMUZ!F34,[1]AĞUSTOS!F34,[1]EYLÜL!F34,[1]EKİM!F34,[1]KASIM!F34,[1]ARALIK!F34)</f>
        <v>1</v>
      </c>
      <c r="G34" s="11" t="n">
        <f aca="false">SUM([1]OCAK!G34,[1]ŞUBAT!G34,[1]MART!G34,[1]NİSAN!G34,[1]MAYIS!G34,[1]HAZİRAN!G34,[1]TEMMUZ!G34,[1]AĞUSTOS!G34,[1]EYLÜL!G34,[1]EKİM!G34,[1]KASIM!G34,[1]ARALIK!G34)</f>
        <v>1500</v>
      </c>
      <c r="H34" s="11" t="n">
        <f aca="false">SUM([1]OCAK!H34,[1]ŞUBAT!H34,[1]MART!H34,[1]NİSAN!H34,[1]MAYIS!H34,[1]HAZİRAN!H34,[1]TEMMUZ!H34,[1]AĞUSTOS!H34,[1]EYLÜL!H34,[1]EKİM!H34,[1]KASIM!H34,[1]ARALIK!H34)</f>
        <v>791</v>
      </c>
      <c r="I34" s="11" t="n">
        <f aca="false">SUM([1]OCAK!I34,[1]ŞUBAT!I34,[1]MART!I34,[1]NİSAN!I34,[1]MAYIS!I34,[1]HAZİRAN!I34,[1]TEMMUZ!I34,[1]AĞUSTOS!I34,[1]EYLÜL!I34,[1]EKİM!I34,[1]KASIM!I34,[1]ARALIK!I34)</f>
        <v>83</v>
      </c>
      <c r="J34" s="11" t="n">
        <f aca="false">SUM([1]OCAK!J34,[1]ŞUBAT!J34,[1]MART!J34,[1]NİSAN!J34,[1]MAYIS!J34,[1]HAZİRAN!J34,[1]TEMMUZ!J34,[1]AĞUSTOS!J34,[1]EYLÜL!J34,[1]EKİM!J34,[1]KASIM!J34,[1]ARALIK!J34)</f>
        <v>4</v>
      </c>
      <c r="K34" s="11" t="n">
        <f aca="false">SUM([1]OCAK!K34,[1]ŞUBAT!K34,[1]MART!K34,[1]NİSAN!K34,[1]MAYIS!K34,[1]HAZİRAN!K34,[1]TEMMUZ!K34,[1]AĞUSTOS!K34,[1]EYLÜL!K34,[1]EKİM!K34,[1]KASIM!K34,[1]ARALIK!K34)</f>
        <v>0</v>
      </c>
      <c r="L34" s="11" t="n">
        <f aca="false">SUM([1]OCAK!L34,[1]ŞUBAT!L34,[1]MART!L34,[1]NİSAN!L34,[1]MAYIS!L34,[1]HAZİRAN!L34,[1]TEMMUZ!L34,[1]AĞUSTOS!L34,[1]EYLÜL!L34,[1]EKİM!L34,[1]KASIM!L34,[1]ARALIK!L34)</f>
        <v>362</v>
      </c>
      <c r="M34" s="11" t="n">
        <f aca="false">SUM([1]OCAK!M34,[1]ŞUBAT!M34,[1]MART!M34,[1]NİSAN!M34,[1]MAYIS!M34,[1]HAZİRAN!M34,[1]TEMMUZ!M34,[1]AĞUSTOS!M34,[1]EYLÜL!M34,[1]EKİM!M34,[1]KASIM!M34,[1]ARALIK!M34)</f>
        <v>2</v>
      </c>
      <c r="N34" s="12" t="n">
        <f aca="false">SUM(C34:M34)</f>
        <v>10999</v>
      </c>
    </row>
    <row r="35" customFormat="false" ht="13.5" hidden="false" customHeight="true" outlineLevel="0" collapsed="false">
      <c r="A35" s="9" t="n">
        <v>31</v>
      </c>
      <c r="B35" s="10" t="s">
        <v>46</v>
      </c>
      <c r="C35" s="11" t="n">
        <f aca="false">SUM([1]OCAK!C35,[1]ŞUBAT!C35,[1]MART!C35,[1]NİSAN!C35,[1]MAYIS!C35,[1]HAZİRAN!C35,[1]TEMMUZ!C35,[1]AĞUSTOS!C35,[1]EYLÜL!C35,[1]EKİM!C35,[1]KASIM!C35,[1]ARALIK!C35)</f>
        <v>14503</v>
      </c>
      <c r="D35" s="11" t="n">
        <f aca="false">SUM([1]OCAK!D35,[1]ŞUBAT!D35,[1]MART!D35,[1]NİSAN!D35,[1]MAYIS!D35,[1]HAZİRAN!D35,[1]TEMMUZ!D35,[1]AĞUSTOS!D35,[1]EYLÜL!D35,[1]EKİM!D35,[1]KASIM!D35,[1]ARALIK!D35)</f>
        <v>2967</v>
      </c>
      <c r="E35" s="11" t="n">
        <f aca="false">SUM([1]OCAK!E35,[1]ŞUBAT!E35,[1]MART!E35,[1]NİSAN!E35,[1]MAYIS!E35,[1]HAZİRAN!E35,[1]TEMMUZ!E35,[1]AĞUSTOS!E35,[1]EYLÜL!E35,[1]EKİM!E35,[1]KASIM!E35,[1]ARALIK!E35)</f>
        <v>2568</v>
      </c>
      <c r="F35" s="11" t="n">
        <f aca="false">SUM([1]OCAK!F35,[1]ŞUBAT!F35,[1]MART!F35,[1]NİSAN!F35,[1]MAYIS!F35,[1]HAZİRAN!F35,[1]TEMMUZ!F35,[1]AĞUSTOS!F35,[1]EYLÜL!F35,[1]EKİM!F35,[1]KASIM!F35,[1]ARALIK!F35)</f>
        <v>81</v>
      </c>
      <c r="G35" s="11" t="n">
        <f aca="false">SUM([1]OCAK!G35,[1]ŞUBAT!G35,[1]MART!G35,[1]NİSAN!G35,[1]MAYIS!G35,[1]HAZİRAN!G35,[1]TEMMUZ!G35,[1]AĞUSTOS!G35,[1]EYLÜL!G35,[1]EKİM!G35,[1]KASIM!G35,[1]ARALIK!G35)</f>
        <v>131</v>
      </c>
      <c r="H35" s="11" t="n">
        <f aca="false">SUM([1]OCAK!H35,[1]ŞUBAT!H35,[1]MART!H35,[1]NİSAN!H35,[1]MAYIS!H35,[1]HAZİRAN!H35,[1]TEMMUZ!H35,[1]AĞUSTOS!H35,[1]EYLÜL!H35,[1]EKİM!H35,[1]KASIM!H35,[1]ARALIK!H35)</f>
        <v>1514</v>
      </c>
      <c r="I35" s="11" t="n">
        <f aca="false">SUM([1]OCAK!I35,[1]ŞUBAT!I35,[1]MART!I35,[1]NİSAN!I35,[1]MAYIS!I35,[1]HAZİRAN!I35,[1]TEMMUZ!I35,[1]AĞUSTOS!I35,[1]EYLÜL!I35,[1]EKİM!I35,[1]KASIM!I35,[1]ARALIK!I35)</f>
        <v>141</v>
      </c>
      <c r="J35" s="11" t="n">
        <f aca="false">SUM([1]OCAK!J35,[1]ŞUBAT!J35,[1]MART!J35,[1]NİSAN!J35,[1]MAYIS!J35,[1]HAZİRAN!J35,[1]TEMMUZ!J35,[1]AĞUSTOS!J35,[1]EYLÜL!J35,[1]EKİM!J35,[1]KASIM!J35,[1]ARALIK!J35)</f>
        <v>27</v>
      </c>
      <c r="K35" s="11" t="n">
        <f aca="false">SUM([1]OCAK!K35,[1]ŞUBAT!K35,[1]MART!K35,[1]NİSAN!K35,[1]MAYIS!K35,[1]HAZİRAN!K35,[1]TEMMUZ!K35,[1]AĞUSTOS!K35,[1]EYLÜL!K35,[1]EKİM!K35,[1]KASIM!K35,[1]ARALIK!K35)</f>
        <v>0</v>
      </c>
      <c r="L35" s="11" t="n">
        <f aca="false">SUM([1]OCAK!L35,[1]ŞUBAT!L35,[1]MART!L35,[1]NİSAN!L35,[1]MAYIS!L35,[1]HAZİRAN!L35,[1]TEMMUZ!L35,[1]AĞUSTOS!L35,[1]EYLÜL!L35,[1]EKİM!L35,[1]KASIM!L35,[1]ARALIK!L35)</f>
        <v>1</v>
      </c>
      <c r="M35" s="11" t="n">
        <f aca="false">SUM([1]OCAK!M35,[1]ŞUBAT!M35,[1]MART!M35,[1]NİSAN!M35,[1]MAYIS!M35,[1]HAZİRAN!M35,[1]TEMMUZ!M35,[1]AĞUSTOS!M35,[1]EYLÜL!M35,[1]EKİM!M35,[1]KASIM!M35,[1]ARALIK!M35)</f>
        <v>11</v>
      </c>
      <c r="N35" s="12" t="n">
        <f aca="false">SUM(C35:M35)</f>
        <v>21944</v>
      </c>
    </row>
    <row r="36" customFormat="false" ht="13.5" hidden="false" customHeight="true" outlineLevel="0" collapsed="false">
      <c r="A36" s="9" t="n">
        <v>32</v>
      </c>
      <c r="B36" s="10" t="s">
        <v>47</v>
      </c>
      <c r="C36" s="11" t="n">
        <f aca="false">SUM([1]OCAK!C36,[1]ŞUBAT!C36,[1]MART!C36,[1]NİSAN!C36,[1]MAYIS!C36,[1]HAZİRAN!C36,[1]TEMMUZ!C36,[1]AĞUSTOS!C36,[1]EYLÜL!C36,[1]EKİM!C36,[1]KASIM!C36,[1]ARALIK!C36)</f>
        <v>131</v>
      </c>
      <c r="D36" s="11" t="n">
        <f aca="false">SUM([1]OCAK!D36,[1]ŞUBAT!D36,[1]MART!D36,[1]NİSAN!D36,[1]MAYIS!D36,[1]HAZİRAN!D36,[1]TEMMUZ!D36,[1]AĞUSTOS!D36,[1]EYLÜL!D36,[1]EKİM!D36,[1]KASIM!D36,[1]ARALIK!D36)</f>
        <v>490</v>
      </c>
      <c r="E36" s="11" t="n">
        <f aca="false">SUM([1]OCAK!E36,[1]ŞUBAT!E36,[1]MART!E36,[1]NİSAN!E36,[1]MAYIS!E36,[1]HAZİRAN!E36,[1]TEMMUZ!E36,[1]AĞUSTOS!E36,[1]EYLÜL!E36,[1]EKİM!E36,[1]KASIM!E36,[1]ARALIK!E36)</f>
        <v>187</v>
      </c>
      <c r="F36" s="11" t="n">
        <f aca="false">SUM([1]OCAK!F36,[1]ŞUBAT!F36,[1]MART!F36,[1]NİSAN!F36,[1]MAYIS!F36,[1]HAZİRAN!F36,[1]TEMMUZ!F36,[1]AĞUSTOS!F36,[1]EYLÜL!F36,[1]EKİM!F36,[1]KASIM!F36,[1]ARALIK!F36)</f>
        <v>58</v>
      </c>
      <c r="G36" s="11" t="n">
        <f aca="false">SUM([1]OCAK!G36,[1]ŞUBAT!G36,[1]MART!G36,[1]NİSAN!G36,[1]MAYIS!G36,[1]HAZİRAN!G36,[1]TEMMUZ!G36,[1]AĞUSTOS!G36,[1]EYLÜL!G36,[1]EKİM!G36,[1]KASIM!G36,[1]ARALIK!G36)</f>
        <v>194</v>
      </c>
      <c r="H36" s="11" t="n">
        <f aca="false">SUM([1]OCAK!H36,[1]ŞUBAT!H36,[1]MART!H36,[1]NİSAN!H36,[1]MAYIS!H36,[1]HAZİRAN!H36,[1]TEMMUZ!H36,[1]AĞUSTOS!H36,[1]EYLÜL!H36,[1]EKİM!H36,[1]KASIM!H36,[1]ARALIK!H36)</f>
        <v>26</v>
      </c>
      <c r="I36" s="11" t="n">
        <f aca="false">SUM([1]OCAK!I36,[1]ŞUBAT!I36,[1]MART!I36,[1]NİSAN!I36,[1]MAYIS!I36,[1]HAZİRAN!I36,[1]TEMMUZ!I36,[1]AĞUSTOS!I36,[1]EYLÜL!I36,[1]EKİM!I36,[1]KASIM!I36,[1]ARALIK!I36)</f>
        <v>17</v>
      </c>
      <c r="J36" s="11" t="n">
        <f aca="false">SUM([1]OCAK!J36,[1]ŞUBAT!J36,[1]MART!J36,[1]NİSAN!J36,[1]MAYIS!J36,[1]HAZİRAN!J36,[1]TEMMUZ!J36,[1]AĞUSTOS!J36,[1]EYLÜL!J36,[1]EKİM!J36,[1]KASIM!J36,[1]ARALIK!J36)</f>
        <v>0</v>
      </c>
      <c r="K36" s="11" t="n">
        <f aca="false">SUM([1]OCAK!K36,[1]ŞUBAT!K36,[1]MART!K36,[1]NİSAN!K36,[1]MAYIS!K36,[1]HAZİRAN!K36,[1]TEMMUZ!K36,[1]AĞUSTOS!K36,[1]EYLÜL!K36,[1]EKİM!K36,[1]KASIM!K36,[1]ARALIK!K36)</f>
        <v>0</v>
      </c>
      <c r="L36" s="11" t="n">
        <f aca="false">SUM([1]OCAK!L36,[1]ŞUBAT!L36,[1]MART!L36,[1]NİSAN!L36,[1]MAYIS!L36,[1]HAZİRAN!L36,[1]TEMMUZ!L36,[1]AĞUSTOS!L36,[1]EYLÜL!L36,[1]EKİM!L36,[1]KASIM!L36,[1]ARALIK!L36)</f>
        <v>21</v>
      </c>
      <c r="M36" s="11" t="n">
        <f aca="false">SUM([1]OCAK!M36,[1]ŞUBAT!M36,[1]MART!M36,[1]NİSAN!M36,[1]MAYIS!M36,[1]HAZİRAN!M36,[1]TEMMUZ!M36,[1]AĞUSTOS!M36,[1]EYLÜL!M36,[1]EKİM!M36,[1]KASIM!M36,[1]ARALIK!M36)</f>
        <v>0</v>
      </c>
      <c r="N36" s="12" t="n">
        <f aca="false">SUM(C36:M36)</f>
        <v>1124</v>
      </c>
    </row>
    <row r="37" customFormat="false" ht="13.5" hidden="false" customHeight="true" outlineLevel="0" collapsed="false">
      <c r="A37" s="9" t="n">
        <v>33</v>
      </c>
      <c r="B37" s="10" t="s">
        <v>48</v>
      </c>
      <c r="C37" s="11" t="n">
        <f aca="false">SUM([1]OCAK!C37,[1]ŞUBAT!C37,[1]MART!C37,[1]NİSAN!C37,[1]MAYIS!C37,[1]HAZİRAN!C37,[1]TEMMUZ!C37,[1]AĞUSTOS!C37,[1]EYLÜL!C37,[1]EKİM!C37,[1]KASIM!C37,[1]ARALIK!C37)</f>
        <v>77</v>
      </c>
      <c r="D37" s="11" t="n">
        <f aca="false">SUM([1]OCAK!D37,[1]ŞUBAT!D37,[1]MART!D37,[1]NİSAN!D37,[1]MAYIS!D37,[1]HAZİRAN!D37,[1]TEMMUZ!D37,[1]AĞUSTOS!D37,[1]EYLÜL!D37,[1]EKİM!D37,[1]KASIM!D37,[1]ARALIK!D37)</f>
        <v>60</v>
      </c>
      <c r="E37" s="11" t="n">
        <f aca="false">SUM([1]OCAK!E37,[1]ŞUBAT!E37,[1]MART!E37,[1]NİSAN!E37,[1]MAYIS!E37,[1]HAZİRAN!E37,[1]TEMMUZ!E37,[1]AĞUSTOS!E37,[1]EYLÜL!E37,[1]EKİM!E37,[1]KASIM!E37,[1]ARALIK!E37)</f>
        <v>78</v>
      </c>
      <c r="F37" s="11" t="n">
        <f aca="false">SUM([1]OCAK!F37,[1]ŞUBAT!F37,[1]MART!F37,[1]NİSAN!F37,[1]MAYIS!F37,[1]HAZİRAN!F37,[1]TEMMUZ!F37,[1]AĞUSTOS!F37,[1]EYLÜL!F37,[1]EKİM!F37,[1]KASIM!F37,[1]ARALIK!F37)</f>
        <v>0</v>
      </c>
      <c r="G37" s="11" t="n">
        <f aca="false">SUM([1]OCAK!G37,[1]ŞUBAT!G37,[1]MART!G37,[1]NİSAN!G37,[1]MAYIS!G37,[1]HAZİRAN!G37,[1]TEMMUZ!G37,[1]AĞUSTOS!G37,[1]EYLÜL!G37,[1]EKİM!G37,[1]KASIM!G37,[1]ARALIK!G37)</f>
        <v>55</v>
      </c>
      <c r="H37" s="11" t="n">
        <f aca="false">SUM([1]OCAK!H37,[1]ŞUBAT!H37,[1]MART!H37,[1]NİSAN!H37,[1]MAYIS!H37,[1]HAZİRAN!H37,[1]TEMMUZ!H37,[1]AĞUSTOS!H37,[1]EYLÜL!H37,[1]EKİM!H37,[1]KASIM!H37,[1]ARALIK!H37)</f>
        <v>592</v>
      </c>
      <c r="I37" s="11" t="n">
        <f aca="false">SUM([1]OCAK!I37,[1]ŞUBAT!I37,[1]MART!I37,[1]NİSAN!I37,[1]MAYIS!I37,[1]HAZİRAN!I37,[1]TEMMUZ!I37,[1]AĞUSTOS!I37,[1]EYLÜL!I37,[1]EKİM!I37,[1]KASIM!I37,[1]ARALIK!I37)</f>
        <v>29</v>
      </c>
      <c r="J37" s="11" t="n">
        <f aca="false">SUM([1]OCAK!J37,[1]ŞUBAT!J37,[1]MART!J37,[1]NİSAN!J37,[1]MAYIS!J37,[1]HAZİRAN!J37,[1]TEMMUZ!J37,[1]AĞUSTOS!J37,[1]EYLÜL!J37,[1]EKİM!J37,[1]KASIM!J37,[1]ARALIK!J37)</f>
        <v>0</v>
      </c>
      <c r="K37" s="11" t="n">
        <f aca="false">SUM([1]OCAK!K37,[1]ŞUBAT!K37,[1]MART!K37,[1]NİSAN!K37,[1]MAYIS!K37,[1]HAZİRAN!K37,[1]TEMMUZ!K37,[1]AĞUSTOS!K37,[1]EYLÜL!K37,[1]EKİM!K37,[1]KASIM!K37,[1]ARALIK!K37)</f>
        <v>0</v>
      </c>
      <c r="L37" s="11" t="n">
        <f aca="false">SUM([1]OCAK!L37,[1]ŞUBAT!L37,[1]MART!L37,[1]NİSAN!L37,[1]MAYIS!L37,[1]HAZİRAN!L37,[1]TEMMUZ!L37,[1]AĞUSTOS!L37,[1]EYLÜL!L37,[1]EKİM!L37,[1]KASIM!L37,[1]ARALIK!L37)</f>
        <v>11</v>
      </c>
      <c r="M37" s="11" t="n">
        <f aca="false">SUM([1]OCAK!M37,[1]ŞUBAT!M37,[1]MART!M37,[1]NİSAN!M37,[1]MAYIS!M37,[1]HAZİRAN!M37,[1]TEMMUZ!M37,[1]AĞUSTOS!M37,[1]EYLÜL!M37,[1]EKİM!M37,[1]KASIM!M37,[1]ARALIK!M37)</f>
        <v>1</v>
      </c>
      <c r="N37" s="12" t="n">
        <f aca="false">SUM(C37:M37)</f>
        <v>903</v>
      </c>
    </row>
    <row r="38" customFormat="false" ht="13.5" hidden="false" customHeight="true" outlineLevel="0" collapsed="false">
      <c r="A38" s="9" t="n">
        <v>34</v>
      </c>
      <c r="B38" s="10" t="s">
        <v>49</v>
      </c>
      <c r="C38" s="11" t="n">
        <f aca="false">SUM([1]OCAK!C38,[1]ŞUBAT!C38,[1]MART!C38,[1]NİSAN!C38,[1]MAYIS!C38,[1]HAZİRAN!C38,[1]TEMMUZ!C38,[1]AĞUSTOS!C38,[1]EYLÜL!C38,[1]EKİM!C38,[1]KASIM!C38,[1]ARALIK!C38)</f>
        <v>17138</v>
      </c>
      <c r="D38" s="11" t="n">
        <f aca="false">SUM([1]OCAK!D38,[1]ŞUBAT!D38,[1]MART!D38,[1]NİSAN!D38,[1]MAYIS!D38,[1]HAZİRAN!D38,[1]TEMMUZ!D38,[1]AĞUSTOS!D38,[1]EYLÜL!D38,[1]EKİM!D38,[1]KASIM!D38,[1]ARALIK!D38)</f>
        <v>7456</v>
      </c>
      <c r="E38" s="11" t="n">
        <f aca="false">SUM([1]OCAK!E38,[1]ŞUBAT!E38,[1]MART!E38,[1]NİSAN!E38,[1]MAYIS!E38,[1]HAZİRAN!E38,[1]TEMMUZ!E38,[1]AĞUSTOS!E38,[1]EYLÜL!E38,[1]EKİM!E38,[1]KASIM!E38,[1]ARALIK!E38)</f>
        <v>1611</v>
      </c>
      <c r="F38" s="11" t="n">
        <f aca="false">SUM([1]OCAK!F38,[1]ŞUBAT!F38,[1]MART!F38,[1]NİSAN!F38,[1]MAYIS!F38,[1]HAZİRAN!F38,[1]TEMMUZ!F38,[1]AĞUSTOS!F38,[1]EYLÜL!F38,[1]EKİM!F38,[1]KASIM!F38,[1]ARALIK!F38)</f>
        <v>2</v>
      </c>
      <c r="G38" s="11" t="n">
        <f aca="false">SUM([1]OCAK!G38,[1]ŞUBAT!G38,[1]MART!G38,[1]NİSAN!G38,[1]MAYIS!G38,[1]HAZİRAN!G38,[1]TEMMUZ!G38,[1]AĞUSTOS!G38,[1]EYLÜL!G38,[1]EKİM!G38,[1]KASIM!G38,[1]ARALIK!G38)</f>
        <v>2138</v>
      </c>
      <c r="H38" s="11" t="n">
        <f aca="false">SUM([1]OCAK!H38,[1]ŞUBAT!H38,[1]MART!H38,[1]NİSAN!H38,[1]MAYIS!H38,[1]HAZİRAN!H38,[1]TEMMUZ!H38,[1]AĞUSTOS!H38,[1]EYLÜL!H38,[1]EKİM!H38,[1]KASIM!H38,[1]ARALIK!H38)</f>
        <v>1092</v>
      </c>
      <c r="I38" s="11" t="n">
        <f aca="false">SUM([1]OCAK!I38,[1]ŞUBAT!I38,[1]MART!I38,[1]NİSAN!I38,[1]MAYIS!I38,[1]HAZİRAN!I38,[1]TEMMUZ!I38,[1]AĞUSTOS!I38,[1]EYLÜL!I38,[1]EKİM!I38,[1]KASIM!I38,[1]ARALIK!I38)</f>
        <v>146</v>
      </c>
      <c r="J38" s="11" t="n">
        <f aca="false">SUM([1]OCAK!J38,[1]ŞUBAT!J38,[1]MART!J38,[1]NİSAN!J38,[1]MAYIS!J38,[1]HAZİRAN!J38,[1]TEMMUZ!J38,[1]AĞUSTOS!J38,[1]EYLÜL!J38,[1]EKİM!J38,[1]KASIM!J38,[1]ARALIK!J38)</f>
        <v>9</v>
      </c>
      <c r="K38" s="11" t="n">
        <f aca="false">SUM([1]OCAK!K38,[1]ŞUBAT!K38,[1]MART!K38,[1]NİSAN!K38,[1]MAYIS!K38,[1]HAZİRAN!K38,[1]TEMMUZ!K38,[1]AĞUSTOS!K38,[1]EYLÜL!K38,[1]EKİM!K38,[1]KASIM!K38,[1]ARALIK!K38)</f>
        <v>0</v>
      </c>
      <c r="L38" s="11" t="n">
        <f aca="false">SUM([1]OCAK!L38,[1]ŞUBAT!L38,[1]MART!L38,[1]NİSAN!L38,[1]MAYIS!L38,[1]HAZİRAN!L38,[1]TEMMUZ!L38,[1]AĞUSTOS!L38,[1]EYLÜL!L38,[1]EKİM!L38,[1]KASIM!L38,[1]ARALIK!L38)</f>
        <v>280</v>
      </c>
      <c r="M38" s="11" t="n">
        <f aca="false">SUM([1]OCAK!M38,[1]ŞUBAT!M38,[1]MART!M38,[1]NİSAN!M38,[1]MAYIS!M38,[1]HAZİRAN!M38,[1]TEMMUZ!M38,[1]AĞUSTOS!M38,[1]EYLÜL!M38,[1]EKİM!M38,[1]KASIM!M38,[1]ARALIK!M38)</f>
        <v>13</v>
      </c>
      <c r="N38" s="12" t="n">
        <f aca="false">SUM(C38:M38)</f>
        <v>29885</v>
      </c>
    </row>
    <row r="39" customFormat="false" ht="13.5" hidden="false" customHeight="true" outlineLevel="0" collapsed="false">
      <c r="A39" s="9" t="n">
        <v>35</v>
      </c>
      <c r="B39" s="10" t="s">
        <v>50</v>
      </c>
      <c r="C39" s="11" t="n">
        <f aca="false">SUM([1]OCAK!C39,[1]ŞUBAT!C39,[1]MART!C39,[1]NİSAN!C39,[1]MAYIS!C39,[1]HAZİRAN!C39,[1]TEMMUZ!C39,[1]AĞUSTOS!C39,[1]EYLÜL!C39,[1]EKİM!C39,[1]KASIM!C39,[1]ARALIK!C39)</f>
        <v>27916</v>
      </c>
      <c r="D39" s="11" t="n">
        <f aca="false">SUM([1]OCAK!D39,[1]ŞUBAT!D39,[1]MART!D39,[1]NİSAN!D39,[1]MAYIS!D39,[1]HAZİRAN!D39,[1]TEMMUZ!D39,[1]AĞUSTOS!D39,[1]EYLÜL!D39,[1]EKİM!D39,[1]KASIM!D39,[1]ARALIK!D39)</f>
        <v>45460</v>
      </c>
      <c r="E39" s="11" t="n">
        <f aca="false">SUM([1]OCAK!E39,[1]ŞUBAT!E39,[1]MART!E39,[1]NİSAN!E39,[1]MAYIS!E39,[1]HAZİRAN!E39,[1]TEMMUZ!E39,[1]AĞUSTOS!E39,[1]EYLÜL!E39,[1]EKİM!E39,[1]KASIM!E39,[1]ARALIK!E39)</f>
        <v>2652</v>
      </c>
      <c r="F39" s="11" t="n">
        <f aca="false">SUM([1]OCAK!F39,[1]ŞUBAT!F39,[1]MART!F39,[1]NİSAN!F39,[1]MAYIS!F39,[1]HAZİRAN!F39,[1]TEMMUZ!F39,[1]AĞUSTOS!F39,[1]EYLÜL!F39,[1]EKİM!F39,[1]KASIM!F39,[1]ARALIK!F39)</f>
        <v>10</v>
      </c>
      <c r="G39" s="11" t="n">
        <f aca="false">SUM([1]OCAK!G39,[1]ŞUBAT!G39,[1]MART!G39,[1]NİSAN!G39,[1]MAYIS!G39,[1]HAZİRAN!G39,[1]TEMMUZ!G39,[1]AĞUSTOS!G39,[1]EYLÜL!G39,[1]EKİM!G39,[1]KASIM!G39,[1]ARALIK!G39)</f>
        <v>9305</v>
      </c>
      <c r="H39" s="11" t="n">
        <f aca="false">SUM([1]OCAK!H39,[1]ŞUBAT!H39,[1]MART!H39,[1]NİSAN!H39,[1]MAYIS!H39,[1]HAZİRAN!H39,[1]TEMMUZ!H39,[1]AĞUSTOS!H39,[1]EYLÜL!H39,[1]EKİM!H39,[1]KASIM!H39,[1]ARALIK!H39)</f>
        <v>7037</v>
      </c>
      <c r="I39" s="11" t="n">
        <f aca="false">SUM([1]OCAK!I39,[1]ŞUBAT!I39,[1]MART!I39,[1]NİSAN!I39,[1]MAYIS!I39,[1]HAZİRAN!I39,[1]TEMMUZ!I39,[1]AĞUSTOS!I39,[1]EYLÜL!I39,[1]EKİM!I39,[1]KASIM!I39,[1]ARALIK!I39)</f>
        <v>1001</v>
      </c>
      <c r="J39" s="11" t="n">
        <f aca="false">SUM([1]OCAK!J39,[1]ŞUBAT!J39,[1]MART!J39,[1]NİSAN!J39,[1]MAYIS!J39,[1]HAZİRAN!J39,[1]TEMMUZ!J39,[1]AĞUSTOS!J39,[1]EYLÜL!J39,[1]EKİM!J39,[1]KASIM!J39,[1]ARALIK!J39)</f>
        <v>25</v>
      </c>
      <c r="K39" s="11" t="n">
        <f aca="false">SUM([1]OCAK!K39,[1]ŞUBAT!K39,[1]MART!K39,[1]NİSAN!K39,[1]MAYIS!K39,[1]HAZİRAN!K39,[1]TEMMUZ!K39,[1]AĞUSTOS!K39,[1]EYLÜL!K39,[1]EKİM!K39,[1]KASIM!K39,[1]ARALIK!K39)</f>
        <v>1</v>
      </c>
      <c r="L39" s="11" t="n">
        <f aca="false">SUM([1]OCAK!L39,[1]ŞUBAT!L39,[1]MART!L39,[1]NİSAN!L39,[1]MAYIS!L39,[1]HAZİRAN!L39,[1]TEMMUZ!L39,[1]AĞUSTOS!L39,[1]EYLÜL!L39,[1]EKİM!L39,[1]KASIM!L39,[1]ARALIK!L39)</f>
        <v>5032</v>
      </c>
      <c r="M39" s="11" t="n">
        <f aca="false">SUM([1]OCAK!M39,[1]ŞUBAT!M39,[1]MART!M39,[1]NİSAN!M39,[1]MAYIS!M39,[1]HAZİRAN!M39,[1]TEMMUZ!M39,[1]AĞUSTOS!M39,[1]EYLÜL!M39,[1]EKİM!M39,[1]KASIM!M39,[1]ARALIK!M39)</f>
        <v>0</v>
      </c>
      <c r="N39" s="12" t="n">
        <f aca="false">SUM(C39:M39)</f>
        <v>98439</v>
      </c>
    </row>
    <row r="40" customFormat="false" ht="13.5" hidden="false" customHeight="true" outlineLevel="0" collapsed="false">
      <c r="A40" s="9" t="n">
        <v>36</v>
      </c>
      <c r="B40" s="10" t="s">
        <v>51</v>
      </c>
      <c r="C40" s="11" t="n">
        <f aca="false">SUM([1]OCAK!C40,[1]ŞUBAT!C40,[1]MART!C40,[1]NİSAN!C40,[1]MAYIS!C40,[1]HAZİRAN!C40,[1]TEMMUZ!C40,[1]AĞUSTOS!C40,[1]EYLÜL!C40,[1]EKİM!C40,[1]KASIM!C40,[1]ARALIK!C40)</f>
        <v>342</v>
      </c>
      <c r="D40" s="11" t="n">
        <f aca="false">SUM([1]OCAK!D40,[1]ŞUBAT!D40,[1]MART!D40,[1]NİSAN!D40,[1]MAYIS!D40,[1]HAZİRAN!D40,[1]TEMMUZ!D40,[1]AĞUSTOS!D40,[1]EYLÜL!D40,[1]EKİM!D40,[1]KASIM!D40,[1]ARALIK!D40)</f>
        <v>564</v>
      </c>
      <c r="E40" s="11" t="n">
        <f aca="false">SUM([1]OCAK!E40,[1]ŞUBAT!E40,[1]MART!E40,[1]NİSAN!E40,[1]MAYIS!E40,[1]HAZİRAN!E40,[1]TEMMUZ!E40,[1]AĞUSTOS!E40,[1]EYLÜL!E40,[1]EKİM!E40,[1]KASIM!E40,[1]ARALIK!E40)</f>
        <v>639</v>
      </c>
      <c r="F40" s="11" t="n">
        <f aca="false">SUM([1]OCAK!F40,[1]ŞUBAT!F40,[1]MART!F40,[1]NİSAN!F40,[1]MAYIS!F40,[1]HAZİRAN!F40,[1]TEMMUZ!F40,[1]AĞUSTOS!F40,[1]EYLÜL!F40,[1]EKİM!F40,[1]KASIM!F40,[1]ARALIK!F40)</f>
        <v>24</v>
      </c>
      <c r="G40" s="11" t="n">
        <f aca="false">SUM([1]OCAK!G40,[1]ŞUBAT!G40,[1]MART!G40,[1]NİSAN!G40,[1]MAYIS!G40,[1]HAZİRAN!G40,[1]TEMMUZ!G40,[1]AĞUSTOS!G40,[1]EYLÜL!G40,[1]EKİM!G40,[1]KASIM!G40,[1]ARALIK!G40)</f>
        <v>242</v>
      </c>
      <c r="H40" s="11" t="n">
        <f aca="false">SUM([1]OCAK!H40,[1]ŞUBAT!H40,[1]MART!H40,[1]NİSAN!H40,[1]MAYIS!H40,[1]HAZİRAN!H40,[1]TEMMUZ!H40,[1]AĞUSTOS!H40,[1]EYLÜL!H40,[1]EKİM!H40,[1]KASIM!H40,[1]ARALIK!H40)</f>
        <v>208</v>
      </c>
      <c r="I40" s="11" t="n">
        <f aca="false">SUM([1]OCAK!I40,[1]ŞUBAT!I40,[1]MART!I40,[1]NİSAN!I40,[1]MAYIS!I40,[1]HAZİRAN!I40,[1]TEMMUZ!I40,[1]AĞUSTOS!I40,[1]EYLÜL!I40,[1]EKİM!I40,[1]KASIM!I40,[1]ARALIK!I40)</f>
        <v>23</v>
      </c>
      <c r="J40" s="11" t="n">
        <f aca="false">SUM([1]OCAK!J40,[1]ŞUBAT!J40,[1]MART!J40,[1]NİSAN!J40,[1]MAYIS!J40,[1]HAZİRAN!J40,[1]TEMMUZ!J40,[1]AĞUSTOS!J40,[1]EYLÜL!J40,[1]EKİM!J40,[1]KASIM!J40,[1]ARALIK!J40)</f>
        <v>11</v>
      </c>
      <c r="K40" s="11" t="n">
        <f aca="false">SUM([1]OCAK!K40,[1]ŞUBAT!K40,[1]MART!K40,[1]NİSAN!K40,[1]MAYIS!K40,[1]HAZİRAN!K40,[1]TEMMUZ!K40,[1]AĞUSTOS!K40,[1]EYLÜL!K40,[1]EKİM!K40,[1]KASIM!K40,[1]ARALIK!K40)</f>
        <v>0</v>
      </c>
      <c r="L40" s="11" t="n">
        <f aca="false">SUM([1]OCAK!L40,[1]ŞUBAT!L40,[1]MART!L40,[1]NİSAN!L40,[1]MAYIS!L40,[1]HAZİRAN!L40,[1]TEMMUZ!L40,[1]AĞUSTOS!L40,[1]EYLÜL!L40,[1]EKİM!L40,[1]KASIM!L40,[1]ARALIK!L40)</f>
        <v>9</v>
      </c>
      <c r="M40" s="11" t="n">
        <f aca="false">SUM([1]OCAK!M40,[1]ŞUBAT!M40,[1]MART!M40,[1]NİSAN!M40,[1]MAYIS!M40,[1]HAZİRAN!M40,[1]TEMMUZ!M40,[1]AĞUSTOS!M40,[1]EYLÜL!M40,[1]EKİM!M40,[1]KASIM!M40,[1]ARALIK!M40)</f>
        <v>0</v>
      </c>
      <c r="N40" s="12" t="n">
        <f aca="false">SUM(C40:M40)</f>
        <v>2062</v>
      </c>
    </row>
    <row r="41" customFormat="false" ht="13.5" hidden="false" customHeight="true" outlineLevel="0" collapsed="false">
      <c r="A41" s="9" t="n">
        <v>37</v>
      </c>
      <c r="B41" s="10" t="s">
        <v>52</v>
      </c>
      <c r="C41" s="11" t="n">
        <f aca="false">SUM([1]OCAK!C41,[1]ŞUBAT!C41,[1]MART!C41,[1]NİSAN!C41,[1]MAYIS!C41,[1]HAZİRAN!C41,[1]TEMMUZ!C41,[1]AĞUSTOS!C41,[1]EYLÜL!C41,[1]EKİM!C41,[1]KASIM!C41,[1]ARALIK!C41)</f>
        <v>411</v>
      </c>
      <c r="D41" s="11" t="n">
        <f aca="false">SUM([1]OCAK!D41,[1]ŞUBAT!D41,[1]MART!D41,[1]NİSAN!D41,[1]MAYIS!D41,[1]HAZİRAN!D41,[1]TEMMUZ!D41,[1]AĞUSTOS!D41,[1]EYLÜL!D41,[1]EKİM!D41,[1]KASIM!D41,[1]ARALIK!D41)</f>
        <v>5227</v>
      </c>
      <c r="E41" s="11" t="n">
        <f aca="false">SUM([1]OCAK!E41,[1]ŞUBAT!E41,[1]MART!E41,[1]NİSAN!E41,[1]MAYIS!E41,[1]HAZİRAN!E41,[1]TEMMUZ!E41,[1]AĞUSTOS!E41,[1]EYLÜL!E41,[1]EKİM!E41,[1]KASIM!E41,[1]ARALIK!E41)</f>
        <v>1121</v>
      </c>
      <c r="F41" s="11" t="n">
        <f aca="false">SUM([1]OCAK!F41,[1]ŞUBAT!F41,[1]MART!F41,[1]NİSAN!F41,[1]MAYIS!F41,[1]HAZİRAN!F41,[1]TEMMUZ!F41,[1]AĞUSTOS!F41,[1]EYLÜL!F41,[1]EKİM!F41,[1]KASIM!F41,[1]ARALIK!F41)</f>
        <v>19</v>
      </c>
      <c r="G41" s="11" t="n">
        <f aca="false">SUM([1]OCAK!G41,[1]ŞUBAT!G41,[1]MART!G41,[1]NİSAN!G41,[1]MAYIS!G41,[1]HAZİRAN!G41,[1]TEMMUZ!G41,[1]AĞUSTOS!G41,[1]EYLÜL!G41,[1]EKİM!G41,[1]KASIM!G41,[1]ARALIK!G41)</f>
        <v>1566</v>
      </c>
      <c r="H41" s="11" t="n">
        <f aca="false">SUM([1]OCAK!H41,[1]ŞUBAT!H41,[1]MART!H41,[1]NİSAN!H41,[1]MAYIS!H41,[1]HAZİRAN!H41,[1]TEMMUZ!H41,[1]AĞUSTOS!H41,[1]EYLÜL!H41,[1]EKİM!H41,[1]KASIM!H41,[1]ARALIK!H41)</f>
        <v>1104</v>
      </c>
      <c r="I41" s="11" t="n">
        <f aca="false">SUM([1]OCAK!I41,[1]ŞUBAT!I41,[1]MART!I41,[1]NİSAN!I41,[1]MAYIS!I41,[1]HAZİRAN!I41,[1]TEMMUZ!I41,[1]AĞUSTOS!I41,[1]EYLÜL!I41,[1]EKİM!I41,[1]KASIM!I41,[1]ARALIK!I41)</f>
        <v>189</v>
      </c>
      <c r="J41" s="11" t="n">
        <f aca="false">SUM([1]OCAK!J41,[1]ŞUBAT!J41,[1]MART!J41,[1]NİSAN!J41,[1]MAYIS!J41,[1]HAZİRAN!J41,[1]TEMMUZ!J41,[1]AĞUSTOS!J41,[1]EYLÜL!J41,[1]EKİM!J41,[1]KASIM!J41,[1]ARALIK!J41)</f>
        <v>8</v>
      </c>
      <c r="K41" s="11" t="n">
        <f aca="false">SUM([1]OCAK!K41,[1]ŞUBAT!K41,[1]MART!K41,[1]NİSAN!K41,[1]MAYIS!K41,[1]HAZİRAN!K41,[1]TEMMUZ!K41,[1]AĞUSTOS!K41,[1]EYLÜL!K41,[1]EKİM!K41,[1]KASIM!K41,[1]ARALIK!K41)</f>
        <v>4</v>
      </c>
      <c r="L41" s="11" t="n">
        <f aca="false">SUM([1]OCAK!L41,[1]ŞUBAT!L41,[1]MART!L41,[1]NİSAN!L41,[1]MAYIS!L41,[1]HAZİRAN!L41,[1]TEMMUZ!L41,[1]AĞUSTOS!L41,[1]EYLÜL!L41,[1]EKİM!L41,[1]KASIM!L41,[1]ARALIK!L41)</f>
        <v>171</v>
      </c>
      <c r="M41" s="11" t="n">
        <f aca="false">SUM([1]OCAK!M41,[1]ŞUBAT!M41,[1]MART!M41,[1]NİSAN!M41,[1]MAYIS!M41,[1]HAZİRAN!M41,[1]TEMMUZ!M41,[1]AĞUSTOS!M41,[1]EYLÜL!M41,[1]EKİM!M41,[1]KASIM!M41,[1]ARALIK!M41)</f>
        <v>0</v>
      </c>
      <c r="N41" s="12" t="n">
        <f aca="false">SUM(C41:M41)</f>
        <v>9820</v>
      </c>
    </row>
    <row r="42" customFormat="false" ht="13.5" hidden="false" customHeight="true" outlineLevel="0" collapsed="false">
      <c r="A42" s="9" t="n">
        <v>38</v>
      </c>
      <c r="B42" s="10" t="s">
        <v>53</v>
      </c>
      <c r="C42" s="11" t="n">
        <f aca="false">SUM([1]OCAK!C42,[1]ŞUBAT!C42,[1]MART!C42,[1]NİSAN!C42,[1]MAYIS!C42,[1]HAZİRAN!C42,[1]TEMMUZ!C42,[1]AĞUSTOS!C42,[1]EYLÜL!C42,[1]EKİM!C42,[1]KASIM!C42,[1]ARALIK!C42)</f>
        <v>149867</v>
      </c>
      <c r="D42" s="11" t="n">
        <f aca="false">SUM([1]OCAK!D42,[1]ŞUBAT!D42,[1]MART!D42,[1]NİSAN!D42,[1]MAYIS!D42,[1]HAZİRAN!D42,[1]TEMMUZ!D42,[1]AĞUSTOS!D42,[1]EYLÜL!D42,[1]EKİM!D42,[1]KASIM!D42,[1]ARALIK!D42)</f>
        <v>38978</v>
      </c>
      <c r="E42" s="11" t="n">
        <f aca="false">SUM([1]OCAK!E42,[1]ŞUBAT!E42,[1]MART!E42,[1]NİSAN!E42,[1]MAYIS!E42,[1]HAZİRAN!E42,[1]TEMMUZ!E42,[1]AĞUSTOS!E42,[1]EYLÜL!E42,[1]EKİM!E42,[1]KASIM!E42,[1]ARALIK!E42)</f>
        <v>2429</v>
      </c>
      <c r="F42" s="11" t="n">
        <f aca="false">SUM([1]OCAK!F42,[1]ŞUBAT!F42,[1]MART!F42,[1]NİSAN!F42,[1]MAYIS!F42,[1]HAZİRAN!F42,[1]TEMMUZ!F42,[1]AĞUSTOS!F42,[1]EYLÜL!F42,[1]EKİM!F42,[1]KASIM!F42,[1]ARALIK!F42)</f>
        <v>22</v>
      </c>
      <c r="G42" s="11" t="n">
        <f aca="false">SUM([1]OCAK!G42,[1]ŞUBAT!G42,[1]MART!G42,[1]NİSAN!G42,[1]MAYIS!G42,[1]HAZİRAN!G42,[1]TEMMUZ!G42,[1]AĞUSTOS!G42,[1]EYLÜL!G42,[1]EKİM!G42,[1]KASIM!G42,[1]ARALIK!G42)</f>
        <v>2577</v>
      </c>
      <c r="H42" s="11" t="n">
        <f aca="false">SUM([1]OCAK!H42,[1]ŞUBAT!H42,[1]MART!H42,[1]NİSAN!H42,[1]MAYIS!H42,[1]HAZİRAN!H42,[1]TEMMUZ!H42,[1]AĞUSTOS!H42,[1]EYLÜL!H42,[1]EKİM!H42,[1]KASIM!H42,[1]ARALIK!H42)</f>
        <v>593</v>
      </c>
      <c r="I42" s="11" t="n">
        <f aca="false">SUM([1]OCAK!I42,[1]ŞUBAT!I42,[1]MART!I42,[1]NİSAN!I42,[1]MAYIS!I42,[1]HAZİRAN!I42,[1]TEMMUZ!I42,[1]AĞUSTOS!I42,[1]EYLÜL!I42,[1]EKİM!I42,[1]KASIM!I42,[1]ARALIK!I42)</f>
        <v>349</v>
      </c>
      <c r="J42" s="11" t="n">
        <f aca="false">SUM([1]OCAK!J42,[1]ŞUBAT!J42,[1]MART!J42,[1]NİSAN!J42,[1]MAYIS!J42,[1]HAZİRAN!J42,[1]TEMMUZ!J42,[1]AĞUSTOS!J42,[1]EYLÜL!J42,[1]EKİM!J42,[1]KASIM!J42,[1]ARALIK!J42)</f>
        <v>44</v>
      </c>
      <c r="K42" s="11" t="n">
        <f aca="false">SUM([1]OCAK!K42,[1]ŞUBAT!K42,[1]MART!K42,[1]NİSAN!K42,[1]MAYIS!K42,[1]HAZİRAN!K42,[1]TEMMUZ!K42,[1]AĞUSTOS!K42,[1]EYLÜL!K42,[1]EKİM!K42,[1]KASIM!K42,[1]ARALIK!K42)</f>
        <v>6</v>
      </c>
      <c r="L42" s="11" t="n">
        <f aca="false">SUM([1]OCAK!L42,[1]ŞUBAT!L42,[1]MART!L42,[1]NİSAN!L42,[1]MAYIS!L42,[1]HAZİRAN!L42,[1]TEMMUZ!L42,[1]AĞUSTOS!L42,[1]EYLÜL!L42,[1]EKİM!L42,[1]KASIM!L42,[1]ARALIK!L42)</f>
        <v>156</v>
      </c>
      <c r="M42" s="11" t="n">
        <f aca="false">SUM([1]OCAK!M42,[1]ŞUBAT!M42,[1]MART!M42,[1]NİSAN!M42,[1]MAYIS!M42,[1]HAZİRAN!M42,[1]TEMMUZ!M42,[1]AĞUSTOS!M42,[1]EYLÜL!M42,[1]EKİM!M42,[1]KASIM!M42,[1]ARALIK!M42)</f>
        <v>46</v>
      </c>
      <c r="N42" s="12" t="n">
        <f aca="false">SUM(C42:M42)</f>
        <v>195067</v>
      </c>
    </row>
    <row r="43" customFormat="false" ht="13.5" hidden="false" customHeight="true" outlineLevel="0" collapsed="false">
      <c r="A43" s="9" t="n">
        <v>39</v>
      </c>
      <c r="B43" s="10" t="s">
        <v>54</v>
      </c>
      <c r="C43" s="11" t="n">
        <f aca="false">SUM([1]OCAK!C43,[1]ŞUBAT!C43,[1]MART!C43,[1]NİSAN!C43,[1]MAYIS!C43,[1]HAZİRAN!C43,[1]TEMMUZ!C43,[1]AĞUSTOS!C43,[1]EYLÜL!C43,[1]EKİM!C43,[1]KASIM!C43,[1]ARALIK!C43)</f>
        <v>2059</v>
      </c>
      <c r="D43" s="11" t="n">
        <f aca="false">SUM([1]OCAK!D43,[1]ŞUBAT!D43,[1]MART!D43,[1]NİSAN!D43,[1]MAYIS!D43,[1]HAZİRAN!D43,[1]TEMMUZ!D43,[1]AĞUSTOS!D43,[1]EYLÜL!D43,[1]EKİM!D43,[1]KASIM!D43,[1]ARALIK!D43)</f>
        <v>2053</v>
      </c>
      <c r="E43" s="11" t="n">
        <f aca="false">SUM([1]OCAK!E43,[1]ŞUBAT!E43,[1]MART!E43,[1]NİSAN!E43,[1]MAYIS!E43,[1]HAZİRAN!E43,[1]TEMMUZ!E43,[1]AĞUSTOS!E43,[1]EYLÜL!E43,[1]EKİM!E43,[1]KASIM!E43,[1]ARALIK!E43)</f>
        <v>480</v>
      </c>
      <c r="F43" s="11" t="n">
        <f aca="false">SUM([1]OCAK!F43,[1]ŞUBAT!F43,[1]MART!F43,[1]NİSAN!F43,[1]MAYIS!F43,[1]HAZİRAN!F43,[1]TEMMUZ!F43,[1]AĞUSTOS!F43,[1]EYLÜL!F43,[1]EKİM!F43,[1]KASIM!F43,[1]ARALIK!F43)</f>
        <v>1</v>
      </c>
      <c r="G43" s="11" t="n">
        <f aca="false">SUM([1]OCAK!G43,[1]ŞUBAT!G43,[1]MART!G43,[1]NİSAN!G43,[1]MAYIS!G43,[1]HAZİRAN!G43,[1]TEMMUZ!G43,[1]AĞUSTOS!G43,[1]EYLÜL!G43,[1]EKİM!G43,[1]KASIM!G43,[1]ARALIK!G43)</f>
        <v>439</v>
      </c>
      <c r="H43" s="11" t="n">
        <f aca="false">SUM([1]OCAK!H43,[1]ŞUBAT!H43,[1]MART!H43,[1]NİSAN!H43,[1]MAYIS!H43,[1]HAZİRAN!H43,[1]TEMMUZ!H43,[1]AĞUSTOS!H43,[1]EYLÜL!H43,[1]EKİM!H43,[1]KASIM!H43,[1]ARALIK!H43)</f>
        <v>197</v>
      </c>
      <c r="I43" s="11" t="n">
        <f aca="false">SUM([1]OCAK!I43,[1]ŞUBAT!I43,[1]MART!I43,[1]NİSAN!I43,[1]MAYIS!I43,[1]HAZİRAN!I43,[1]TEMMUZ!I43,[1]AĞUSTOS!I43,[1]EYLÜL!I43,[1]EKİM!I43,[1]KASIM!I43,[1]ARALIK!I43)</f>
        <v>184</v>
      </c>
      <c r="J43" s="11" t="n">
        <f aca="false">SUM([1]OCAK!J43,[1]ŞUBAT!J43,[1]MART!J43,[1]NİSAN!J43,[1]MAYIS!J43,[1]HAZİRAN!J43,[1]TEMMUZ!J43,[1]AĞUSTOS!J43,[1]EYLÜL!J43,[1]EKİM!J43,[1]KASIM!J43,[1]ARALIK!J43)</f>
        <v>0</v>
      </c>
      <c r="K43" s="11" t="n">
        <f aca="false">SUM([1]OCAK!K43,[1]ŞUBAT!K43,[1]MART!K43,[1]NİSAN!K43,[1]MAYIS!K43,[1]HAZİRAN!K43,[1]TEMMUZ!K43,[1]AĞUSTOS!K43,[1]EYLÜL!K43,[1]EKİM!K43,[1]KASIM!K43,[1]ARALIK!K43)</f>
        <v>0</v>
      </c>
      <c r="L43" s="11" t="n">
        <f aca="false">SUM([1]OCAK!L43,[1]ŞUBAT!L43,[1]MART!L43,[1]NİSAN!L43,[1]MAYIS!L43,[1]HAZİRAN!L43,[1]TEMMUZ!L43,[1]AĞUSTOS!L43,[1]EYLÜL!L43,[1]EKİM!L43,[1]KASIM!L43,[1]ARALIK!L43)</f>
        <v>112</v>
      </c>
      <c r="M43" s="11" t="n">
        <f aca="false">SUM([1]OCAK!M43,[1]ŞUBAT!M43,[1]MART!M43,[1]NİSAN!M43,[1]MAYIS!M43,[1]HAZİRAN!M43,[1]TEMMUZ!M43,[1]AĞUSTOS!M43,[1]EYLÜL!M43,[1]EKİM!M43,[1]KASIM!M43,[1]ARALIK!M43)</f>
        <v>0</v>
      </c>
      <c r="N43" s="12" t="n">
        <f aca="false">SUM(C43:M43)</f>
        <v>5525</v>
      </c>
    </row>
    <row r="44" customFormat="false" ht="13.5" hidden="false" customHeight="true" outlineLevel="0" collapsed="false">
      <c r="A44" s="9" t="n">
        <v>40</v>
      </c>
      <c r="B44" s="10" t="s">
        <v>55</v>
      </c>
      <c r="C44" s="11" t="n">
        <f aca="false">SUM([1]OCAK!C44,[1]ŞUBAT!C44,[1]MART!C44,[1]NİSAN!C44,[1]MAYIS!C44,[1]HAZİRAN!C44,[1]TEMMUZ!C44,[1]AĞUSTOS!C44,[1]EYLÜL!C44,[1]EKİM!C44,[1]KASIM!C44,[1]ARALIK!C44)</f>
        <v>88</v>
      </c>
      <c r="D44" s="11" t="n">
        <f aca="false">SUM([1]OCAK!D44,[1]ŞUBAT!D44,[1]MART!D44,[1]NİSAN!D44,[1]MAYIS!D44,[1]HAZİRAN!D44,[1]TEMMUZ!D44,[1]AĞUSTOS!D44,[1]EYLÜL!D44,[1]EKİM!D44,[1]KASIM!D44,[1]ARALIK!D44)</f>
        <v>50</v>
      </c>
      <c r="E44" s="11" t="n">
        <f aca="false">SUM([1]OCAK!E44,[1]ŞUBAT!E44,[1]MART!E44,[1]NİSAN!E44,[1]MAYIS!E44,[1]HAZİRAN!E44,[1]TEMMUZ!E44,[1]AĞUSTOS!E44,[1]EYLÜL!E44,[1]EKİM!E44,[1]KASIM!E44,[1]ARALIK!E44)</f>
        <v>286</v>
      </c>
      <c r="F44" s="11" t="n">
        <f aca="false">SUM([1]OCAK!F44,[1]ŞUBAT!F44,[1]MART!F44,[1]NİSAN!F44,[1]MAYIS!F44,[1]HAZİRAN!F44,[1]TEMMUZ!F44,[1]AĞUSTOS!F44,[1]EYLÜL!F44,[1]EKİM!F44,[1]KASIM!F44,[1]ARALIK!F44)</f>
        <v>1</v>
      </c>
      <c r="G44" s="11" t="n">
        <f aca="false">SUM([1]OCAK!G44,[1]ŞUBAT!G44,[1]MART!G44,[1]NİSAN!G44,[1]MAYIS!G44,[1]HAZİRAN!G44,[1]TEMMUZ!G44,[1]AĞUSTOS!G44,[1]EYLÜL!G44,[1]EKİM!G44,[1]KASIM!G44,[1]ARALIK!G44)</f>
        <v>631</v>
      </c>
      <c r="H44" s="11" t="n">
        <f aca="false">SUM([1]OCAK!H44,[1]ŞUBAT!H44,[1]MART!H44,[1]NİSAN!H44,[1]MAYIS!H44,[1]HAZİRAN!H44,[1]TEMMUZ!H44,[1]AĞUSTOS!H44,[1]EYLÜL!H44,[1]EKİM!H44,[1]KASIM!H44,[1]ARALIK!H44)</f>
        <v>35</v>
      </c>
      <c r="I44" s="11" t="n">
        <f aca="false">SUM([1]OCAK!I44,[1]ŞUBAT!I44,[1]MART!I44,[1]NİSAN!I44,[1]MAYIS!I44,[1]HAZİRAN!I44,[1]TEMMUZ!I44,[1]AĞUSTOS!I44,[1]EYLÜL!I44,[1]EKİM!I44,[1]KASIM!I44,[1]ARALIK!I44)</f>
        <v>76</v>
      </c>
      <c r="J44" s="11" t="n">
        <f aca="false">SUM([1]OCAK!J44,[1]ŞUBAT!J44,[1]MART!J44,[1]NİSAN!J44,[1]MAYIS!J44,[1]HAZİRAN!J44,[1]TEMMUZ!J44,[1]AĞUSTOS!J44,[1]EYLÜL!J44,[1]EKİM!J44,[1]KASIM!J44,[1]ARALIK!J44)</f>
        <v>11</v>
      </c>
      <c r="K44" s="11" t="n">
        <f aca="false">SUM([1]OCAK!K44,[1]ŞUBAT!K44,[1]MART!K44,[1]NİSAN!K44,[1]MAYIS!K44,[1]HAZİRAN!K44,[1]TEMMUZ!K44,[1]AĞUSTOS!K44,[1]EYLÜL!K44,[1]EKİM!K44,[1]KASIM!K44,[1]ARALIK!K44)</f>
        <v>0</v>
      </c>
      <c r="L44" s="11" t="n">
        <f aca="false">SUM([1]OCAK!L44,[1]ŞUBAT!L44,[1]MART!L44,[1]NİSAN!L44,[1]MAYIS!L44,[1]HAZİRAN!L44,[1]TEMMUZ!L44,[1]AĞUSTOS!L44,[1]EYLÜL!L44,[1]EKİM!L44,[1]KASIM!L44,[1]ARALIK!L44)</f>
        <v>10</v>
      </c>
      <c r="M44" s="11" t="n">
        <f aca="false">SUM([1]OCAK!M44,[1]ŞUBAT!M44,[1]MART!M44,[1]NİSAN!M44,[1]MAYIS!M44,[1]HAZİRAN!M44,[1]TEMMUZ!M44,[1]AĞUSTOS!M44,[1]EYLÜL!M44,[1]EKİM!M44,[1]KASIM!M44,[1]ARALIK!M44)</f>
        <v>0</v>
      </c>
      <c r="N44" s="12" t="n">
        <f aca="false">SUM(C44:M44)</f>
        <v>1188</v>
      </c>
    </row>
    <row r="45" customFormat="false" ht="13.5" hidden="false" customHeight="true" outlineLevel="0" collapsed="false">
      <c r="A45" s="9" t="n">
        <v>41</v>
      </c>
      <c r="B45" s="10" t="s">
        <v>56</v>
      </c>
      <c r="C45" s="11" t="n">
        <f aca="false">SUM([1]OCAK!C45,[1]ŞUBAT!C45,[1]MART!C45,[1]NİSAN!C45,[1]MAYIS!C45,[1]HAZİRAN!C45,[1]TEMMUZ!C45,[1]AĞUSTOS!C45,[1]EYLÜL!C45,[1]EKİM!C45,[1]KASIM!C45,[1]ARALIK!C45)</f>
        <v>258</v>
      </c>
      <c r="D45" s="11" t="n">
        <f aca="false">SUM([1]OCAK!D45,[1]ŞUBAT!D45,[1]MART!D45,[1]NİSAN!D45,[1]MAYIS!D45,[1]HAZİRAN!D45,[1]TEMMUZ!D45,[1]AĞUSTOS!D45,[1]EYLÜL!D45,[1]EKİM!D45,[1]KASIM!D45,[1]ARALIK!D45)</f>
        <v>89</v>
      </c>
      <c r="E45" s="11" t="n">
        <f aca="false">SUM([1]OCAK!E45,[1]ŞUBAT!E45,[1]MART!E45,[1]NİSAN!E45,[1]MAYIS!E45,[1]HAZİRAN!E45,[1]TEMMUZ!E45,[1]AĞUSTOS!E45,[1]EYLÜL!E45,[1]EKİM!E45,[1]KASIM!E45,[1]ARALIK!E45)</f>
        <v>180</v>
      </c>
      <c r="F45" s="11" t="n">
        <f aca="false">SUM([1]OCAK!F45,[1]ŞUBAT!F45,[1]MART!F45,[1]NİSAN!F45,[1]MAYIS!F45,[1]HAZİRAN!F45,[1]TEMMUZ!F45,[1]AĞUSTOS!F45,[1]EYLÜL!F45,[1]EKİM!F45,[1]KASIM!F45,[1]ARALIK!F45)</f>
        <v>0</v>
      </c>
      <c r="G45" s="11" t="n">
        <f aca="false">SUM([1]OCAK!G45,[1]ŞUBAT!G45,[1]MART!G45,[1]NİSAN!G45,[1]MAYIS!G45,[1]HAZİRAN!G45,[1]TEMMUZ!G45,[1]AĞUSTOS!G45,[1]EYLÜL!G45,[1]EKİM!G45,[1]KASIM!G45,[1]ARALIK!G45)</f>
        <v>17</v>
      </c>
      <c r="H45" s="11" t="n">
        <f aca="false">SUM([1]OCAK!H45,[1]ŞUBAT!H45,[1]MART!H45,[1]NİSAN!H45,[1]MAYIS!H45,[1]HAZİRAN!H45,[1]TEMMUZ!H45,[1]AĞUSTOS!H45,[1]EYLÜL!H45,[1]EKİM!H45,[1]KASIM!H45,[1]ARALIK!H45)</f>
        <v>85</v>
      </c>
      <c r="I45" s="11" t="n">
        <f aca="false">SUM([1]OCAK!I45,[1]ŞUBAT!I45,[1]MART!I45,[1]NİSAN!I45,[1]MAYIS!I45,[1]HAZİRAN!I45,[1]TEMMUZ!I45,[1]AĞUSTOS!I45,[1]EYLÜL!I45,[1]EKİM!I45,[1]KASIM!I45,[1]ARALIK!I45)</f>
        <v>2</v>
      </c>
      <c r="J45" s="11" t="n">
        <f aca="false">SUM([1]OCAK!J45,[1]ŞUBAT!J45,[1]MART!J45,[1]NİSAN!J45,[1]MAYIS!J45,[1]HAZİRAN!J45,[1]TEMMUZ!J45,[1]AĞUSTOS!J45,[1]EYLÜL!J45,[1]EKİM!J45,[1]KASIM!J45,[1]ARALIK!J45)</f>
        <v>0</v>
      </c>
      <c r="K45" s="11" t="n">
        <f aca="false">SUM([1]OCAK!K45,[1]ŞUBAT!K45,[1]MART!K45,[1]NİSAN!K45,[1]MAYIS!K45,[1]HAZİRAN!K45,[1]TEMMUZ!K45,[1]AĞUSTOS!K45,[1]EYLÜL!K45,[1]EKİM!K45,[1]KASIM!K45,[1]ARALIK!K45)</f>
        <v>14</v>
      </c>
      <c r="L45" s="11" t="n">
        <f aca="false">SUM([1]OCAK!L45,[1]ŞUBAT!L45,[1]MART!L45,[1]NİSAN!L45,[1]MAYIS!L45,[1]HAZİRAN!L45,[1]TEMMUZ!L45,[1]AĞUSTOS!L45,[1]EYLÜL!L45,[1]EKİM!L45,[1]KASIM!L45,[1]ARALIK!L45)</f>
        <v>0</v>
      </c>
      <c r="M45" s="11" t="n">
        <f aca="false">SUM([1]OCAK!M45,[1]ŞUBAT!M45,[1]MART!M45,[1]NİSAN!M45,[1]MAYIS!M45,[1]HAZİRAN!M45,[1]TEMMUZ!M45,[1]AĞUSTOS!M45,[1]EYLÜL!M45,[1]EKİM!M45,[1]KASIM!M45,[1]ARALIK!M45)</f>
        <v>0</v>
      </c>
      <c r="N45" s="12" t="n">
        <f aca="false">SUM(C45:M45)</f>
        <v>645</v>
      </c>
    </row>
    <row r="46" customFormat="false" ht="13.5" hidden="false" customHeight="true" outlineLevel="0" collapsed="false">
      <c r="A46" s="9" t="n">
        <v>42</v>
      </c>
      <c r="B46" s="10" t="s">
        <v>57</v>
      </c>
      <c r="C46" s="11" t="n">
        <f aca="false">SUM([1]OCAK!C46,[1]ŞUBAT!C46,[1]MART!C46,[1]NİSAN!C46,[1]MAYIS!C46,[1]HAZİRAN!C46,[1]TEMMUZ!C46,[1]AĞUSTOS!C46,[1]EYLÜL!C46,[1]EKİM!C46,[1]KASIM!C46,[1]ARALIK!C46)</f>
        <v>27803</v>
      </c>
      <c r="D46" s="11" t="n">
        <f aca="false">SUM([1]OCAK!D46,[1]ŞUBAT!D46,[1]MART!D46,[1]NİSAN!D46,[1]MAYIS!D46,[1]HAZİRAN!D46,[1]TEMMUZ!D46,[1]AĞUSTOS!D46,[1]EYLÜL!D46,[1]EKİM!D46,[1]KASIM!D46,[1]ARALIK!D46)</f>
        <v>13936</v>
      </c>
      <c r="E46" s="11" t="n">
        <f aca="false">SUM([1]OCAK!E46,[1]ŞUBAT!E46,[1]MART!E46,[1]NİSAN!E46,[1]MAYIS!E46,[1]HAZİRAN!E46,[1]TEMMUZ!E46,[1]AĞUSTOS!E46,[1]EYLÜL!E46,[1]EKİM!E46,[1]KASIM!E46,[1]ARALIK!E46)</f>
        <v>639</v>
      </c>
      <c r="F46" s="11" t="n">
        <f aca="false">SUM([1]OCAK!F46,[1]ŞUBAT!F46,[1]MART!F46,[1]NİSAN!F46,[1]MAYIS!F46,[1]HAZİRAN!F46,[1]TEMMUZ!F46,[1]AĞUSTOS!F46,[1]EYLÜL!F46,[1]EKİM!F46,[1]KASIM!F46,[1]ARALIK!F46)</f>
        <v>8</v>
      </c>
      <c r="G46" s="11" t="n">
        <f aca="false">SUM([1]OCAK!G46,[1]ŞUBAT!G46,[1]MART!G46,[1]NİSAN!G46,[1]MAYIS!G46,[1]HAZİRAN!G46,[1]TEMMUZ!G46,[1]AĞUSTOS!G46,[1]EYLÜL!G46,[1]EKİM!G46,[1]KASIM!G46,[1]ARALIK!G46)</f>
        <v>377</v>
      </c>
      <c r="H46" s="11" t="n">
        <f aca="false">SUM([1]OCAK!H46,[1]ŞUBAT!H46,[1]MART!H46,[1]NİSAN!H46,[1]MAYIS!H46,[1]HAZİRAN!H46,[1]TEMMUZ!H46,[1]AĞUSTOS!H46,[1]EYLÜL!H46,[1]EKİM!H46,[1]KASIM!H46,[1]ARALIK!H46)</f>
        <v>987</v>
      </c>
      <c r="I46" s="11" t="n">
        <f aca="false">SUM([1]OCAK!I46,[1]ŞUBAT!I46,[1]MART!I46,[1]NİSAN!I46,[1]MAYIS!I46,[1]HAZİRAN!I46,[1]TEMMUZ!I46,[1]AĞUSTOS!I46,[1]EYLÜL!I46,[1]EKİM!I46,[1]KASIM!I46,[1]ARALIK!I46)</f>
        <v>188</v>
      </c>
      <c r="J46" s="11" t="n">
        <f aca="false">SUM([1]OCAK!J46,[1]ŞUBAT!J46,[1]MART!J46,[1]NİSAN!J46,[1]MAYIS!J46,[1]HAZİRAN!J46,[1]TEMMUZ!J46,[1]AĞUSTOS!J46,[1]EYLÜL!J46,[1]EKİM!J46,[1]KASIM!J46,[1]ARALIK!J46)</f>
        <v>13</v>
      </c>
      <c r="K46" s="11" t="n">
        <f aca="false">SUM([1]OCAK!K46,[1]ŞUBAT!K46,[1]MART!K46,[1]NİSAN!K46,[1]MAYIS!K46,[1]HAZİRAN!K46,[1]TEMMUZ!K46,[1]AĞUSTOS!K46,[1]EYLÜL!K46,[1]EKİM!K46,[1]KASIM!K46,[1]ARALIK!K46)</f>
        <v>18</v>
      </c>
      <c r="L46" s="11" t="n">
        <f aca="false">SUM([1]OCAK!L46,[1]ŞUBAT!L46,[1]MART!L46,[1]NİSAN!L46,[1]MAYIS!L46,[1]HAZİRAN!L46,[1]TEMMUZ!L46,[1]AĞUSTOS!L46,[1]EYLÜL!L46,[1]EKİM!L46,[1]KASIM!L46,[1]ARALIK!L46)</f>
        <v>104</v>
      </c>
      <c r="M46" s="11" t="n">
        <f aca="false">SUM([1]OCAK!M46,[1]ŞUBAT!M46,[1]MART!M46,[1]NİSAN!M46,[1]MAYIS!M46,[1]HAZİRAN!M46,[1]TEMMUZ!M46,[1]AĞUSTOS!M46,[1]EYLÜL!M46,[1]EKİM!M46,[1]KASIM!M46,[1]ARALIK!M46)</f>
        <v>14</v>
      </c>
      <c r="N46" s="12" t="n">
        <f aca="false">SUM(C46:M46)</f>
        <v>44087</v>
      </c>
    </row>
    <row r="47" customFormat="false" ht="13.5" hidden="false" customHeight="true" outlineLevel="0" collapsed="false">
      <c r="A47" s="9" t="n">
        <v>43</v>
      </c>
      <c r="B47" s="10" t="s">
        <v>58</v>
      </c>
      <c r="C47" s="11" t="n">
        <f aca="false">SUM([1]OCAK!C47,[1]ŞUBAT!C47,[1]MART!C47,[1]NİSAN!C47,[1]MAYIS!C47,[1]HAZİRAN!C47,[1]TEMMUZ!C47,[1]AĞUSTOS!C47,[1]EYLÜL!C47,[1]EKİM!C47,[1]KASIM!C47,[1]ARALIK!C47)</f>
        <v>10219</v>
      </c>
      <c r="D47" s="11" t="n">
        <f aca="false">SUM([1]OCAK!D47,[1]ŞUBAT!D47,[1]MART!D47,[1]NİSAN!D47,[1]MAYIS!D47,[1]HAZİRAN!D47,[1]TEMMUZ!D47,[1]AĞUSTOS!D47,[1]EYLÜL!D47,[1]EKİM!D47,[1]KASIM!D47,[1]ARALIK!D47)</f>
        <v>1656</v>
      </c>
      <c r="E47" s="11" t="n">
        <f aca="false">SUM([1]OCAK!E47,[1]ŞUBAT!E47,[1]MART!E47,[1]NİSAN!E47,[1]MAYIS!E47,[1]HAZİRAN!E47,[1]TEMMUZ!E47,[1]AĞUSTOS!E47,[1]EYLÜL!E47,[1]EKİM!E47,[1]KASIM!E47,[1]ARALIK!E47)</f>
        <v>23</v>
      </c>
      <c r="F47" s="11" t="n">
        <f aca="false">SUM([1]OCAK!F47,[1]ŞUBAT!F47,[1]MART!F47,[1]NİSAN!F47,[1]MAYIS!F47,[1]HAZİRAN!F47,[1]TEMMUZ!F47,[1]AĞUSTOS!F47,[1]EYLÜL!F47,[1]EKİM!F47,[1]KASIM!F47,[1]ARALIK!F47)</f>
        <v>13</v>
      </c>
      <c r="G47" s="11" t="n">
        <f aca="false">SUM([1]OCAK!G47,[1]ŞUBAT!G47,[1]MART!G47,[1]NİSAN!G47,[1]MAYIS!G47,[1]HAZİRAN!G47,[1]TEMMUZ!G47,[1]AĞUSTOS!G47,[1]EYLÜL!G47,[1]EKİM!G47,[1]KASIM!G47,[1]ARALIK!G47)</f>
        <v>10</v>
      </c>
      <c r="H47" s="11" t="n">
        <f aca="false">SUM([1]OCAK!H47,[1]ŞUBAT!H47,[1]MART!H47,[1]NİSAN!H47,[1]MAYIS!H47,[1]HAZİRAN!H47,[1]TEMMUZ!H47,[1]AĞUSTOS!H47,[1]EYLÜL!H47,[1]EKİM!H47,[1]KASIM!H47,[1]ARALIK!H47)</f>
        <v>12</v>
      </c>
      <c r="I47" s="11" t="n">
        <f aca="false">SUM([1]OCAK!I47,[1]ŞUBAT!I47,[1]MART!I47,[1]NİSAN!I47,[1]MAYIS!I47,[1]HAZİRAN!I47,[1]TEMMUZ!I47,[1]AĞUSTOS!I47,[1]EYLÜL!I47,[1]EKİM!I47,[1]KASIM!I47,[1]ARALIK!I47)</f>
        <v>2</v>
      </c>
      <c r="J47" s="11" t="n">
        <f aca="false">SUM([1]OCAK!J47,[1]ŞUBAT!J47,[1]MART!J47,[1]NİSAN!J47,[1]MAYIS!J47,[1]HAZİRAN!J47,[1]TEMMUZ!J47,[1]AĞUSTOS!J47,[1]EYLÜL!J47,[1]EKİM!J47,[1]KASIM!J47,[1]ARALIK!J47)</f>
        <v>2</v>
      </c>
      <c r="K47" s="11" t="n">
        <f aca="false">SUM([1]OCAK!K47,[1]ŞUBAT!K47,[1]MART!K47,[1]NİSAN!K47,[1]MAYIS!K47,[1]HAZİRAN!K47,[1]TEMMUZ!K47,[1]AĞUSTOS!K47,[1]EYLÜL!K47,[1]EKİM!K47,[1]KASIM!K47,[1]ARALIK!K47)</f>
        <v>0</v>
      </c>
      <c r="L47" s="11" t="n">
        <f aca="false">SUM([1]OCAK!L47,[1]ŞUBAT!L47,[1]MART!L47,[1]NİSAN!L47,[1]MAYIS!L47,[1]HAZİRAN!L47,[1]TEMMUZ!L47,[1]AĞUSTOS!L47,[1]EYLÜL!L47,[1]EKİM!L47,[1]KASIM!L47,[1]ARALIK!L47)</f>
        <v>0</v>
      </c>
      <c r="M47" s="11" t="n">
        <f aca="false">SUM([1]OCAK!M47,[1]ŞUBAT!M47,[1]MART!M47,[1]NİSAN!M47,[1]MAYIS!M47,[1]HAZİRAN!M47,[1]TEMMUZ!M47,[1]AĞUSTOS!M47,[1]EYLÜL!M47,[1]EKİM!M47,[1]KASIM!M47,[1]ARALIK!M47)</f>
        <v>0</v>
      </c>
      <c r="N47" s="12" t="n">
        <f aca="false">SUM(C47:M47)</f>
        <v>11937</v>
      </c>
    </row>
    <row r="48" customFormat="false" ht="13.5" hidden="false" customHeight="true" outlineLevel="0" collapsed="false">
      <c r="A48" s="9" t="n">
        <v>44</v>
      </c>
      <c r="B48" s="10" t="s">
        <v>59</v>
      </c>
      <c r="C48" s="11" t="n">
        <f aca="false">SUM([1]OCAK!C48,[1]ŞUBAT!C48,[1]MART!C48,[1]NİSAN!C48,[1]MAYIS!C48,[1]HAZİRAN!C48,[1]TEMMUZ!C48,[1]AĞUSTOS!C48,[1]EYLÜL!C48,[1]EKİM!C48,[1]KASIM!C48,[1]ARALIK!C48)</f>
        <v>0</v>
      </c>
      <c r="D48" s="11" t="n">
        <f aca="false">SUM([1]OCAK!D48,[1]ŞUBAT!D48,[1]MART!D48,[1]NİSAN!D48,[1]MAYIS!D48,[1]HAZİRAN!D48,[1]TEMMUZ!D48,[1]AĞUSTOS!D48,[1]EYLÜL!D48,[1]EKİM!D48,[1]KASIM!D48,[1]ARALIK!D48)</f>
        <v>0</v>
      </c>
      <c r="E48" s="11" t="n">
        <f aca="false">SUM([1]OCAK!E48,[1]ŞUBAT!E48,[1]MART!E48,[1]NİSAN!E48,[1]MAYIS!E48,[1]HAZİRAN!E48,[1]TEMMUZ!E48,[1]AĞUSTOS!E48,[1]EYLÜL!E48,[1]EKİM!E48,[1]KASIM!E48,[1]ARALIK!E48)</f>
        <v>0</v>
      </c>
      <c r="F48" s="11" t="n">
        <f aca="false">SUM([1]OCAK!F48,[1]ŞUBAT!F48,[1]MART!F48,[1]NİSAN!F48,[1]MAYIS!F48,[1]HAZİRAN!F48,[1]TEMMUZ!F48,[1]AĞUSTOS!F48,[1]EYLÜL!F48,[1]EKİM!F48,[1]KASIM!F48,[1]ARALIK!F48)</f>
        <v>0</v>
      </c>
      <c r="G48" s="11" t="n">
        <f aca="false">SUM([1]OCAK!G48,[1]ŞUBAT!G48,[1]MART!G48,[1]NİSAN!G48,[1]MAYIS!G48,[1]HAZİRAN!G48,[1]TEMMUZ!G48,[1]AĞUSTOS!G48,[1]EYLÜL!G48,[1]EKİM!G48,[1]KASIM!G48,[1]ARALIK!G48)</f>
        <v>3</v>
      </c>
      <c r="H48" s="11" t="n">
        <f aca="false">SUM([1]OCAK!H48,[1]ŞUBAT!H48,[1]MART!H48,[1]NİSAN!H48,[1]MAYIS!H48,[1]HAZİRAN!H48,[1]TEMMUZ!H48,[1]AĞUSTOS!H48,[1]EYLÜL!H48,[1]EKİM!H48,[1]KASIM!H48,[1]ARALIK!H48)</f>
        <v>0</v>
      </c>
      <c r="I48" s="11" t="n">
        <f aca="false">SUM([1]OCAK!I48,[1]ŞUBAT!I48,[1]MART!I48,[1]NİSAN!I48,[1]MAYIS!I48,[1]HAZİRAN!I48,[1]TEMMUZ!I48,[1]AĞUSTOS!I48,[1]EYLÜL!I48,[1]EKİM!I48,[1]KASIM!I48,[1]ARALIK!I48)</f>
        <v>0</v>
      </c>
      <c r="J48" s="11" t="n">
        <f aca="false">SUM([1]OCAK!J48,[1]ŞUBAT!J48,[1]MART!J48,[1]NİSAN!J48,[1]MAYIS!J48,[1]HAZİRAN!J48,[1]TEMMUZ!J48,[1]AĞUSTOS!J48,[1]EYLÜL!J48,[1]EKİM!J48,[1]KASIM!J48,[1]ARALIK!J48)</f>
        <v>0</v>
      </c>
      <c r="K48" s="11" t="n">
        <f aca="false">SUM([1]OCAK!K48,[1]ŞUBAT!K48,[1]MART!K48,[1]NİSAN!K48,[1]MAYIS!K48,[1]HAZİRAN!K48,[1]TEMMUZ!K48,[1]AĞUSTOS!K48,[1]EYLÜL!K48,[1]EKİM!K48,[1]KASIM!K48,[1]ARALIK!K48)</f>
        <v>0</v>
      </c>
      <c r="L48" s="11" t="n">
        <f aca="false">SUM([1]OCAK!L48,[1]ŞUBAT!L48,[1]MART!L48,[1]NİSAN!L48,[1]MAYIS!L48,[1]HAZİRAN!L48,[1]TEMMUZ!L48,[1]AĞUSTOS!L48,[1]EYLÜL!L48,[1]EKİM!L48,[1]KASIM!L48,[1]ARALIK!L48)</f>
        <v>5</v>
      </c>
      <c r="M48" s="11" t="n">
        <f aca="false">SUM([1]OCAK!M48,[1]ŞUBAT!M48,[1]MART!M48,[1]NİSAN!M48,[1]MAYIS!M48,[1]HAZİRAN!M48,[1]TEMMUZ!M48,[1]AĞUSTOS!M48,[1]EYLÜL!M48,[1]EKİM!M48,[1]KASIM!M48,[1]ARALIK!M48)</f>
        <v>0</v>
      </c>
      <c r="N48" s="12" t="n">
        <f aca="false">SUM(C48:M48)</f>
        <v>8</v>
      </c>
    </row>
    <row r="49" customFormat="false" ht="13.5" hidden="false" customHeight="true" outlineLevel="0" collapsed="false">
      <c r="A49" s="9" t="n">
        <v>45</v>
      </c>
      <c r="B49" s="10" t="s">
        <v>60</v>
      </c>
      <c r="C49" s="11" t="n">
        <f aca="false">SUM([1]OCAK!C49,[1]ŞUBAT!C49,[1]MART!C49,[1]NİSAN!C49,[1]MAYIS!C49,[1]HAZİRAN!C49,[1]TEMMUZ!C49,[1]AĞUSTOS!C49,[1]EYLÜL!C49,[1]EKİM!C49,[1]KASIM!C49,[1]ARALIK!C49)</f>
        <v>197</v>
      </c>
      <c r="D49" s="11" t="n">
        <f aca="false">SUM([1]OCAK!D49,[1]ŞUBAT!D49,[1]MART!D49,[1]NİSAN!D49,[1]MAYIS!D49,[1]HAZİRAN!D49,[1]TEMMUZ!D49,[1]AĞUSTOS!D49,[1]EYLÜL!D49,[1]EKİM!D49,[1]KASIM!D49,[1]ARALIK!D49)</f>
        <v>216</v>
      </c>
      <c r="E49" s="11" t="n">
        <f aca="false">SUM([1]OCAK!E49,[1]ŞUBAT!E49,[1]MART!E49,[1]NİSAN!E49,[1]MAYIS!E49,[1]HAZİRAN!E49,[1]TEMMUZ!E49,[1]AĞUSTOS!E49,[1]EYLÜL!E49,[1]EKİM!E49,[1]KASIM!E49,[1]ARALIK!E49)</f>
        <v>9325</v>
      </c>
      <c r="F49" s="11" t="n">
        <f aca="false">SUM([1]OCAK!F49,[1]ŞUBAT!F49,[1]MART!F49,[1]NİSAN!F49,[1]MAYIS!F49,[1]HAZİRAN!F49,[1]TEMMUZ!F49,[1]AĞUSTOS!F49,[1]EYLÜL!F49,[1]EKİM!F49,[1]KASIM!F49,[1]ARALIK!F49)</f>
        <v>49</v>
      </c>
      <c r="G49" s="11" t="n">
        <f aca="false">SUM([1]OCAK!G49,[1]ŞUBAT!G49,[1]MART!G49,[1]NİSAN!G49,[1]MAYIS!G49,[1]HAZİRAN!G49,[1]TEMMUZ!G49,[1]AĞUSTOS!G49,[1]EYLÜL!G49,[1]EKİM!G49,[1]KASIM!G49,[1]ARALIK!G49)</f>
        <v>13282</v>
      </c>
      <c r="H49" s="11" t="n">
        <f aca="false">SUM([1]OCAK!H49,[1]ŞUBAT!H49,[1]MART!H49,[1]NİSAN!H49,[1]MAYIS!H49,[1]HAZİRAN!H49,[1]TEMMUZ!H49,[1]AĞUSTOS!H49,[1]EYLÜL!H49,[1]EKİM!H49,[1]KASIM!H49,[1]ARALIK!H49)</f>
        <v>1758</v>
      </c>
      <c r="I49" s="11" t="n">
        <f aca="false">SUM([1]OCAK!I49,[1]ŞUBAT!I49,[1]MART!I49,[1]NİSAN!I49,[1]MAYIS!I49,[1]HAZİRAN!I49,[1]TEMMUZ!I49,[1]AĞUSTOS!I49,[1]EYLÜL!I49,[1]EKİM!I49,[1]KASIM!I49,[1]ARALIK!I49)</f>
        <v>1614</v>
      </c>
      <c r="J49" s="11" t="n">
        <f aca="false">SUM([1]OCAK!J49,[1]ŞUBAT!J49,[1]MART!J49,[1]NİSAN!J49,[1]MAYIS!J49,[1]HAZİRAN!J49,[1]TEMMUZ!J49,[1]AĞUSTOS!J49,[1]EYLÜL!J49,[1]EKİM!J49,[1]KASIM!J49,[1]ARALIK!J49)</f>
        <v>353</v>
      </c>
      <c r="K49" s="11" t="n">
        <f aca="false">SUM([1]OCAK!K49,[1]ŞUBAT!K49,[1]MART!K49,[1]NİSAN!K49,[1]MAYIS!K49,[1]HAZİRAN!K49,[1]TEMMUZ!K49,[1]AĞUSTOS!K49,[1]EYLÜL!K49,[1]EKİM!K49,[1]KASIM!K49,[1]ARALIK!K49)</f>
        <v>0</v>
      </c>
      <c r="L49" s="11" t="n">
        <f aca="false">SUM([1]OCAK!L49,[1]ŞUBAT!L49,[1]MART!L49,[1]NİSAN!L49,[1]MAYIS!L49,[1]HAZİRAN!L49,[1]TEMMUZ!L49,[1]AĞUSTOS!L49,[1]EYLÜL!L49,[1]EKİM!L49,[1]KASIM!L49,[1]ARALIK!L49)</f>
        <v>1066</v>
      </c>
      <c r="M49" s="18" t="n">
        <f aca="false">SUM([1]OCAK!M49,[1]ŞUBAT!M49,[1]MART!M49,[1]NİSAN!M49,[1]MAYIS!M49,[1]HAZİRAN!M49,[1]TEMMUZ!M49,[1]AĞUSTOS!M49,[1]EYLÜL!M49,[1]EKİM!M49,[1]KASIM!M49,[1]ARALIK!M49)</f>
        <v>43</v>
      </c>
      <c r="N49" s="12" t="n">
        <f aca="false">SUM(C49:M49)</f>
        <v>27903</v>
      </c>
    </row>
    <row r="50" customFormat="false" ht="13.5" hidden="false" customHeight="true" outlineLevel="0" collapsed="false">
      <c r="A50" s="9" t="n">
        <v>46</v>
      </c>
      <c r="B50" s="10" t="s">
        <v>61</v>
      </c>
      <c r="C50" s="11" t="n">
        <f aca="false">SUM([1]OCAK!C50,[1]ŞUBAT!C50,[1]MART!C50,[1]NİSAN!C50,[1]MAYIS!C50,[1]HAZİRAN!C50,[1]TEMMUZ!C50,[1]AĞUSTOS!C50,[1]EYLÜL!C50,[1]EKİM!C50,[1]KASIM!C50,[1]ARALIK!C50)</f>
        <v>7886</v>
      </c>
      <c r="D50" s="11" t="n">
        <f aca="false">SUM([1]OCAK!D50,[1]ŞUBAT!D50,[1]MART!D50,[1]NİSAN!D50,[1]MAYIS!D50,[1]HAZİRAN!D50,[1]TEMMUZ!D50,[1]AĞUSTOS!D50,[1]EYLÜL!D50,[1]EKİM!D50,[1]KASIM!D50,[1]ARALIK!D50)</f>
        <v>26887</v>
      </c>
      <c r="E50" s="11" t="n">
        <f aca="false">SUM([1]OCAK!E50,[1]ŞUBAT!E50,[1]MART!E50,[1]NİSAN!E50,[1]MAYIS!E50,[1]HAZİRAN!E50,[1]TEMMUZ!E50,[1]AĞUSTOS!E50,[1]EYLÜL!E50,[1]EKİM!E50,[1]KASIM!E50,[1]ARALIK!E50)</f>
        <v>5901</v>
      </c>
      <c r="F50" s="11" t="n">
        <f aca="false">SUM([1]OCAK!F50,[1]ŞUBAT!F50,[1]MART!F50,[1]NİSAN!F50,[1]MAYIS!F50,[1]HAZİRAN!F50,[1]TEMMUZ!F50,[1]AĞUSTOS!F50,[1]EYLÜL!F50,[1]EKİM!F50,[1]KASIM!F50,[1]ARALIK!F50)</f>
        <v>214</v>
      </c>
      <c r="G50" s="11" t="n">
        <f aca="false">SUM([1]OCAK!G50,[1]ŞUBAT!G50,[1]MART!G50,[1]NİSAN!G50,[1]MAYIS!G50,[1]HAZİRAN!G50,[1]TEMMUZ!G50,[1]AĞUSTOS!G50,[1]EYLÜL!G50,[1]EKİM!G50,[1]KASIM!G50,[1]ARALIK!G50)</f>
        <v>5584</v>
      </c>
      <c r="H50" s="11" t="n">
        <f aca="false">SUM([1]OCAK!H50,[1]ŞUBAT!H50,[1]MART!H50,[1]NİSAN!H50,[1]MAYIS!H50,[1]HAZİRAN!H50,[1]TEMMUZ!H50,[1]AĞUSTOS!H50,[1]EYLÜL!H50,[1]EKİM!H50,[1]KASIM!H50,[1]ARALIK!H50)</f>
        <v>21682</v>
      </c>
      <c r="I50" s="11" t="n">
        <f aca="false">SUM([1]OCAK!I50,[1]ŞUBAT!I50,[1]MART!I50,[1]NİSAN!I50,[1]MAYIS!I50,[1]HAZİRAN!I50,[1]TEMMUZ!I50,[1]AĞUSTOS!I50,[1]EYLÜL!I50,[1]EKİM!I50,[1]KASIM!I50,[1]ARALIK!I50)</f>
        <v>1502</v>
      </c>
      <c r="J50" s="11" t="n">
        <f aca="false">SUM([1]OCAK!J50,[1]ŞUBAT!J50,[1]MART!J50,[1]NİSAN!J50,[1]MAYIS!J50,[1]HAZİRAN!J50,[1]TEMMUZ!J50,[1]AĞUSTOS!J50,[1]EYLÜL!J50,[1]EKİM!J50,[1]KASIM!J50,[1]ARALIK!J50)</f>
        <v>134</v>
      </c>
      <c r="K50" s="11" t="n">
        <f aca="false">SUM([1]OCAK!K50,[1]ŞUBAT!K50,[1]MART!K50,[1]NİSAN!K50,[1]MAYIS!K50,[1]HAZİRAN!K50,[1]TEMMUZ!K50,[1]AĞUSTOS!K50,[1]EYLÜL!K50,[1]EKİM!K50,[1]KASIM!K50,[1]ARALIK!K50)</f>
        <v>67</v>
      </c>
      <c r="L50" s="11" t="n">
        <f aca="false">SUM([1]OCAK!L50,[1]ŞUBAT!L50,[1]MART!L50,[1]NİSAN!L50,[1]MAYIS!L50,[1]HAZİRAN!L50,[1]TEMMUZ!L50,[1]AĞUSTOS!L50,[1]EYLÜL!L50,[1]EKİM!L50,[1]KASIM!L50,[1]ARALIK!L50)</f>
        <v>671</v>
      </c>
      <c r="M50" s="11" t="n">
        <f aca="false">SUM([1]OCAK!M50,[1]ŞUBAT!M50,[1]MART!M50,[1]NİSAN!M50,[1]MAYIS!M50,[1]HAZİRAN!M50,[1]TEMMUZ!M50,[1]AĞUSTOS!M50,[1]EYLÜL!M50,[1]EKİM!M50,[1]KASIM!M50,[1]ARALIK!M50)</f>
        <v>137</v>
      </c>
      <c r="N50" s="12" t="n">
        <f aca="false">SUM(C50:M50)</f>
        <v>70665</v>
      </c>
    </row>
    <row r="51" customFormat="false" ht="13.5" hidden="false" customHeight="true" outlineLevel="0" collapsed="false">
      <c r="A51" s="9" t="n">
        <v>47</v>
      </c>
      <c r="B51" s="19" t="s">
        <v>62</v>
      </c>
      <c r="C51" s="20" t="n">
        <f aca="false">SUM(C5:C50)</f>
        <v>1506086</v>
      </c>
      <c r="D51" s="20" t="n">
        <f aca="false">SUM(D5:D50)</f>
        <v>963703</v>
      </c>
      <c r="E51" s="20" t="n">
        <f aca="false">SUM(E5:E50)</f>
        <v>174140</v>
      </c>
      <c r="F51" s="20" t="n">
        <f aca="false">SUM(F5:F50)</f>
        <v>4183</v>
      </c>
      <c r="G51" s="20" t="n">
        <f aca="false">SUM(G5:G50)</f>
        <v>180320</v>
      </c>
      <c r="H51" s="20" t="n">
        <f aca="false">SUM(H5:H50)</f>
        <v>137340</v>
      </c>
      <c r="I51" s="20" t="n">
        <f aca="false">SUM(I5:I50)</f>
        <v>19111</v>
      </c>
      <c r="J51" s="20" t="n">
        <f aca="false">SUM(J5:J50)</f>
        <v>4785</v>
      </c>
      <c r="K51" s="20" t="n">
        <f aca="false">SUM(K5:K50)</f>
        <v>154</v>
      </c>
      <c r="L51" s="20" t="n">
        <f aca="false">SUM(L5:L50)</f>
        <v>23329</v>
      </c>
      <c r="M51" s="20" t="n">
        <f aca="false">SUM(M5:M50)</f>
        <v>794</v>
      </c>
      <c r="N51" s="12" t="n">
        <f aca="false">SUM(N5:N50)</f>
        <v>3013945</v>
      </c>
    </row>
    <row r="52" customFormat="false" ht="13.5" hidden="false" customHeight="true" outlineLevel="0" collapsed="false">
      <c r="A52" s="9" t="n">
        <v>48</v>
      </c>
      <c r="B52" s="19" t="s">
        <v>63</v>
      </c>
      <c r="C52" s="20" t="n">
        <f aca="false">SUM([1]OCAK!C52,[1]ŞUBAT!C52,[1]MART!C52,[1]NİSAN!C52,[1]MAYIS!C52,[1]HAZİRAN!C52,[1]TEMMUZ!C52,[1]AĞUSTOS!C52,[1]EYLÜL!C52,[1]EKİM!C52,[1]KASIM!C52,[1]ARALIK!C52)</f>
        <v>15385</v>
      </c>
      <c r="D52" s="20" t="n">
        <f aca="false">SUM([1]OCAK!D52,[1]ŞUBAT!D52,[1]MART!D52,[1]NİSAN!D52,[1]MAYIS!D52,[1]HAZİRAN!D52,[1]TEMMUZ!D52,[1]AĞUSTOS!D52,[1]EYLÜL!D52,[1]EKİM!D52,[1]KASIM!D52,[1]ARALIK!D52)</f>
        <v>19878</v>
      </c>
      <c r="E52" s="20" t="n">
        <f aca="false">SUM([1]OCAK!E52,[1]ŞUBAT!E52,[1]MART!E52,[1]NİSAN!E52,[1]MAYIS!E52,[1]HAZİRAN!E52,[1]TEMMUZ!E52,[1]AĞUSTOS!E52,[1]EYLÜL!E52,[1]EKİM!E52,[1]KASIM!E52,[1]ARALIK!E52)</f>
        <v>23470</v>
      </c>
      <c r="F52" s="20" t="n">
        <f aca="false">SUM([1]OCAK!F52,[1]ŞUBAT!F52,[1]MART!F52,[1]NİSAN!F52,[1]MAYIS!F52,[1]HAZİRAN!F52,[1]TEMMUZ!F52,[1]AĞUSTOS!F52,[1]EYLÜL!F52,[1]EKİM!F52,[1]KASIM!F52,[1]ARALIK!F52)</f>
        <v>3855</v>
      </c>
      <c r="G52" s="20" t="n">
        <f aca="false">SUM([1]OCAK!G52,[1]ŞUBAT!G52,[1]MART!G52,[1]NİSAN!G52,[1]MAYIS!G52,[1]HAZİRAN!G52,[1]TEMMUZ!G52,[1]AĞUSTOS!G52,[1]EYLÜL!G52,[1]EKİM!G52,[1]KASIM!G52,[1]ARALIK!G52)</f>
        <v>23133</v>
      </c>
      <c r="H52" s="20" t="n">
        <f aca="false">SUM([1]OCAK!H52,[1]ŞUBAT!H52,[1]MART!H52,[1]NİSAN!H52,[1]MAYIS!H52,[1]HAZİRAN!H52,[1]TEMMUZ!H52,[1]AĞUSTOS!H52,[1]EYLÜL!H52,[1]EKİM!H52,[1]KASIM!H52,[1]ARALIK!H52)</f>
        <v>11862</v>
      </c>
      <c r="I52" s="20" t="n">
        <f aca="false">SUM([1]OCAK!I52,[1]ŞUBAT!I52,[1]MART!I52,[1]NİSAN!I52,[1]MAYIS!I52,[1]HAZİRAN!I52,[1]TEMMUZ!I52,[1]AĞUSTOS!I52,[1]EYLÜL!I52,[1]EKİM!I52,[1]KASIM!I52,[1]ARALIK!I52)</f>
        <v>4168</v>
      </c>
      <c r="J52" s="20" t="n">
        <f aca="false">SUM([1]OCAK!J52,[1]ŞUBAT!J52,[1]MART!J52,[1]NİSAN!J52,[1]MAYIS!J52,[1]HAZİRAN!J52,[1]TEMMUZ!J52,[1]AĞUSTOS!J52,[1]EYLÜL!J52,[1]EKİM!J52,[1]KASIM!J52,[1]ARALIK!J52)</f>
        <v>1032</v>
      </c>
      <c r="K52" s="20" t="n">
        <f aca="false">SUM([1]OCAK!K52,[1]ŞUBAT!K52,[1]MART!K52,[1]NİSAN!K52,[1]MAYIS!K52,[1]HAZİRAN!K52,[1]TEMMUZ!K52,[1]AĞUSTOS!K52,[1]EYLÜL!K52,[1]EKİM!K52,[1]KASIM!K52,[1]ARALIK!K52)</f>
        <v>2360</v>
      </c>
      <c r="L52" s="20" t="n">
        <f aca="false">SUM([1]OCAK!L52,[1]ŞUBAT!L52,[1]MART!L52,[1]NİSAN!L52,[1]MAYIS!L52,[1]HAZİRAN!L52,[1]TEMMUZ!L52,[1]AĞUSTOS!L52,[1]EYLÜL!L52,[1]EKİM!L52,[1]KASIM!L52,[1]ARALIK!L52)</f>
        <v>12146</v>
      </c>
      <c r="M52" s="20" t="n">
        <f aca="false">SUM([1]OCAK!M52,[1]ŞUBAT!M52,[1]MART!M52,[1]NİSAN!M52,[1]MAYIS!M52,[1]HAZİRAN!M52,[1]TEMMUZ!M52,[1]AĞUSTOS!M52,[1]EYLÜL!M52,[1]EKİM!M52,[1]KASIM!M52,[1]ARALIK!M52)</f>
        <v>1241</v>
      </c>
      <c r="N52" s="12" t="n">
        <f aca="false">SUM(C52:M52)</f>
        <v>118530</v>
      </c>
    </row>
    <row r="53" customFormat="false" ht="13.5" hidden="false" customHeight="true" outlineLevel="0" collapsed="false">
      <c r="A53" s="21"/>
      <c r="B53" s="22" t="s">
        <v>64</v>
      </c>
      <c r="C53" s="23" t="n">
        <f aca="false">SUM(C51:C52)</f>
        <v>1521471</v>
      </c>
      <c r="D53" s="23" t="n">
        <f aca="false">SUM(D51:D52)</f>
        <v>983581</v>
      </c>
      <c r="E53" s="23" t="n">
        <f aca="false">SUM(E51:E52)</f>
        <v>197610</v>
      </c>
      <c r="F53" s="23" t="n">
        <f aca="false">SUM(F51:F52)</f>
        <v>8038</v>
      </c>
      <c r="G53" s="23" t="n">
        <f aca="false">SUM(G51:G52)</f>
        <v>203453</v>
      </c>
      <c r="H53" s="23" t="n">
        <f aca="false">SUM(H51:H52)</f>
        <v>149202</v>
      </c>
      <c r="I53" s="23" t="n">
        <f aca="false">SUM(I51:I52)</f>
        <v>23279</v>
      </c>
      <c r="J53" s="23" t="n">
        <f aca="false">SUM(J51:J52)</f>
        <v>5817</v>
      </c>
      <c r="K53" s="23" t="n">
        <f aca="false">SUM(K51:K52)</f>
        <v>2514</v>
      </c>
      <c r="L53" s="23" t="n">
        <f aca="false">SUM(L51:L52)</f>
        <v>35475</v>
      </c>
      <c r="M53" s="23" t="n">
        <f aca="false">SUM(M51:M52)</f>
        <v>2035</v>
      </c>
      <c r="N53" s="24" t="n">
        <f aca="false">SUM(N51:N52)</f>
        <v>3132475</v>
      </c>
    </row>
    <row r="54" customFormat="false" ht="12.75" hidden="false" customHeight="false" outlineLevel="0" collapsed="false">
      <c r="A54" s="25"/>
      <c r="B54" s="26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30"/>
    </row>
    <row r="55" customFormat="false" ht="12.75" hidden="false" customHeight="false" outlineLevel="0" collapsed="false">
      <c r="A55" s="31"/>
      <c r="B55" s="32" t="s">
        <v>65</v>
      </c>
      <c r="C55" s="33" t="n">
        <v>1539988</v>
      </c>
      <c r="D55" s="33" t="n">
        <v>1011293</v>
      </c>
      <c r="E55" s="33" t="n">
        <v>246601</v>
      </c>
      <c r="F55" s="33" t="n">
        <v>7206</v>
      </c>
      <c r="G55" s="33" t="n">
        <v>186579</v>
      </c>
      <c r="H55" s="33" t="n">
        <v>124715</v>
      </c>
      <c r="I55" s="33" t="n">
        <v>23656</v>
      </c>
      <c r="J55" s="33" t="n">
        <v>8095</v>
      </c>
      <c r="K55" s="33" t="n">
        <v>2885</v>
      </c>
      <c r="L55" s="33" t="n">
        <v>31983</v>
      </c>
      <c r="M55" s="33" t="n">
        <v>423</v>
      </c>
      <c r="N55" s="34" t="n">
        <f aca="false">SUM(C55:M55)</f>
        <v>3183424</v>
      </c>
    </row>
    <row r="56" customFormat="false" ht="8.25" hidden="false" customHeight="true" outlineLevel="0" collapsed="false">
      <c r="A56" s="35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9"/>
    </row>
    <row r="57" customFormat="false" ht="25.5" hidden="false" customHeight="true" outlineLevel="0" collapsed="false">
      <c r="A57" s="40" t="s">
        <v>6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4.25" hidden="false" customHeight="true" outlineLevel="0" collapsed="false">
      <c r="A58" s="41" t="s">
        <v>6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43:52Z</dcterms:created>
  <dc:creator>pc1</dc:creator>
  <dc:description/>
  <dc:language>en-US</dc:language>
  <cp:lastModifiedBy>ismail</cp:lastModifiedBy>
  <dcterms:modified xsi:type="dcterms:W3CDTF">2013-01-04T13:03:44Z</dcterms:modified>
  <cp:revision>0</cp:revision>
  <dc:subject/>
  <dc:title/>
</cp:coreProperties>
</file>